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E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1">
  <si>
    <t xml:space="preserve">Dochody budżetu gminy </t>
  </si>
  <si>
    <t xml:space="preserve">Dział</t>
  </si>
  <si>
    <t xml:space="preserve">Rozdz.</t>
  </si>
  <si>
    <t xml:space="preserve">§</t>
  </si>
  <si>
    <t xml:space="preserve">Treść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754</t>
  </si>
  <si>
    <t xml:space="preserve">Bezpieczeństwa publiczne i ochrona przeciwpożarowa </t>
  </si>
  <si>
    <t xml:space="preserve">75412</t>
  </si>
  <si>
    <t xml:space="preserve">Ochotnicze straże pożarne 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 administracyjnych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Pomoc społeczna</t>
  </si>
  <si>
    <t xml:space="preserve">Świadczenia rodzinne oraz składki na ubezpieczneia społecz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Dotacje celowe otrzymane  z budżetu państwa na realizację własnych zadań bieżących gmin.</t>
  </si>
  <si>
    <t xml:space="preserve">Ośrodki pomocy społecznej</t>
  </si>
  <si>
    <t xml:space="preserve">Pozostała działalność</t>
  </si>
  <si>
    <t xml:space="preserve">Dochody ogółem</t>
  </si>
  <si>
    <t xml:space="preserve">Wydatki budżetu gminy </t>
  </si>
  <si>
    <t xml:space="preserve">Rozdział</t>
  </si>
  <si>
    <t xml:space="preserve">Paragraf</t>
  </si>
  <si>
    <t xml:space="preserve">Nazwa</t>
  </si>
  <si>
    <t xml:space="preserve">Plan
na 2007 r.</t>
  </si>
  <si>
    <t xml:space="preserve">1. Rolnictwo i łowiectwo</t>
  </si>
  <si>
    <t xml:space="preserve">Infrastruktura wodociągowa i sanitacyjna wsi</t>
  </si>
  <si>
    <t xml:space="preserve">Wydatki inwestycyjne jedn. budżet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3020</t>
  </si>
  <si>
    <t xml:space="preserve">Wydatki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4170</t>
  </si>
  <si>
    <t xml:space="preserve">Wynagrodzenia bezosobowe 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6060</t>
  </si>
  <si>
    <t xml:space="preserve">Wydatki na zakupy inwestycyjne jednostek budzetowych </t>
  </si>
  <si>
    <t xml:space="preserve">3. Transport i łączność</t>
  </si>
  <si>
    <t xml:space="preserve">Lokalny transport zbiorowy</t>
  </si>
  <si>
    <t xml:space="preserve">60014</t>
  </si>
  <si>
    <t xml:space="preserve">4300</t>
  </si>
  <si>
    <t xml:space="preserve">6620</t>
  </si>
  <si>
    <t xml:space="preserve">Dotacje celowe przekazane do powiatu na inwestycje i zakupy inwestycyjne realizowane na podst. porozumień (umów) między jst</t>
  </si>
  <si>
    <t xml:space="preserve">Wydatki inwestycyjne jednostek budżetowych</t>
  </si>
  <si>
    <t xml:space="preserve">60078</t>
  </si>
  <si>
    <t xml:space="preserve">Usuwanie skutków klęsk żywiołowych</t>
  </si>
  <si>
    <t xml:space="preserve">6050</t>
  </si>
  <si>
    <t xml:space="preserve">Wydatki inwestycyjne jedn.budżet.</t>
  </si>
  <si>
    <t xml:space="preserve">4210</t>
  </si>
  <si>
    <t xml:space="preserve">4270</t>
  </si>
  <si>
    <t xml:space="preserve">4. Gospodarka mieszkaniowa</t>
  </si>
  <si>
    <t xml:space="preserve">Różne jednostki obsługi gospodarki mieszkaniowej </t>
  </si>
  <si>
    <t xml:space="preserve">4430</t>
  </si>
  <si>
    <t xml:space="preserve">Różne opłaty i składki</t>
  </si>
  <si>
    <t xml:space="preserve">4260</t>
  </si>
  <si>
    <t xml:space="preserve">70095</t>
  </si>
  <si>
    <t xml:space="preserve">Zakup materiałów i wyposażenia </t>
  </si>
  <si>
    <t xml:space="preserve">5. Działalność usługowa</t>
  </si>
  <si>
    <t xml:space="preserve">Plany zagospodarowania przestrzennego</t>
  </si>
  <si>
    <t xml:space="preserve">Wynagrodzenia bezosobowe</t>
  </si>
  <si>
    <t xml:space="preserve">Rózne opłaty i składki</t>
  </si>
  <si>
    <t xml:space="preserve">Cmentarze</t>
  </si>
  <si>
    <t xml:space="preserve">6. Administracja publiczna</t>
  </si>
  <si>
    <t xml:space="preserve">4040</t>
  </si>
  <si>
    <t xml:space="preserve">Rady  gmin</t>
  </si>
  <si>
    <t xml:space="preserve">Różne wydatki na rzecz osób fizycznych</t>
  </si>
  <si>
    <t xml:space="preserve">4700</t>
  </si>
  <si>
    <t xml:space="preserve">Szkolenia pracowników nie będących czlonkami korpusu służby cywilnej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epu do sieci Internet</t>
  </si>
  <si>
    <t xml:space="preserve">4360</t>
  </si>
  <si>
    <t xml:space="preserve">Oplaty z tytułu zakupu usług telekomunikacyjnych telefonii komórkowej</t>
  </si>
  <si>
    <t xml:space="preserve">4370</t>
  </si>
  <si>
    <t xml:space="preserve">Oplaty z tytułu zakupu usług telekomunikacyjnych telefonii stacjonarnej</t>
  </si>
  <si>
    <t xml:space="preserve">4390</t>
  </si>
  <si>
    <t xml:space="preserve">Zakup usług obejmujących wykonanie ekspertyz,analiz i opini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. Urzędy naczelnych organów władzy państwowej, kontroli i ochrony prawa oraz sadownictwa</t>
  </si>
  <si>
    <t xml:space="preserve">Urzędy naczelnych organów władzy państwowej , kontroli i ochrony prawa</t>
  </si>
  <si>
    <t xml:space="preserve">4120</t>
  </si>
  <si>
    <t xml:space="preserve">8. Bezpieczeństwo publiczne i ochrona przeciwpożarowa</t>
  </si>
  <si>
    <t xml:space="preserve">Ochotnicze straże pożarne</t>
  </si>
  <si>
    <t xml:space="preserve">Dodatkowe  wynagrodzenia roczne</t>
  </si>
  <si>
    <t xml:space="preserve">Obrona cywilna</t>
  </si>
  <si>
    <t xml:space="preserve">9. Wymiar sprawiedliwości</t>
  </si>
  <si>
    <t xml:space="preserve">75595</t>
  </si>
  <si>
    <t xml:space="preserve">4110</t>
  </si>
  <si>
    <t xml:space="preserve">10. Dochody od osób prawnych, od osób fizycznych i od innych jednostek nieposiadajacych osobowosci prawnej oraz wydatki związane z ich poborem</t>
  </si>
  <si>
    <t xml:space="preserve">75647</t>
  </si>
  <si>
    <t xml:space="preserve">Pobór podatków, oplat oraz niepodatkowych należności budżetowych</t>
  </si>
  <si>
    <t xml:space="preserve">4100</t>
  </si>
  <si>
    <t xml:space="preserve">Wynagrodzenia agencyjno-prowizyjne</t>
  </si>
  <si>
    <t xml:space="preserve">11. 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obligacji skarbowych, papierów wartościowych oraz od krajowych pozyczek i kredytów</t>
  </si>
  <si>
    <t xml:space="preserve">12. Różne rozliczenia</t>
  </si>
  <si>
    <t xml:space="preserve">Rezerwy ogólne i celowe</t>
  </si>
  <si>
    <t xml:space="preserve">Rezerwy</t>
  </si>
  <si>
    <t xml:space="preserve">13. Oświata i wychowanie</t>
  </si>
  <si>
    <t xml:space="preserve">Wydatki osobowe niezaliczone do wynagrodzeń </t>
  </si>
  <si>
    <t xml:space="preserve">Zakup pomocy naukowych, dydaktycznych i książek</t>
  </si>
  <si>
    <t xml:space="preserve">4280</t>
  </si>
  <si>
    <t xml:space="preserve">Zakup usług zdrowotnych</t>
  </si>
  <si>
    <t xml:space="preserve">4810</t>
  </si>
  <si>
    <t xml:space="preserve">80103</t>
  </si>
  <si>
    <t xml:space="preserve">Oddziały przedszkolne w szkołach podstawowych</t>
  </si>
  <si>
    <t xml:space="preserve">4010</t>
  </si>
  <si>
    <t xml:space="preserve">4240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. na podstawie porozumień (umów) między jst</t>
  </si>
  <si>
    <t xml:space="preserve">80120</t>
  </si>
  <si>
    <t xml:space="preserve">4440</t>
  </si>
  <si>
    <t xml:space="preserve">Dokształcanie i doskonalenie nauczycieli</t>
  </si>
  <si>
    <t xml:space="preserve">Podróże służbowe i krajowe</t>
  </si>
  <si>
    <t xml:space="preserve">14. Ochrona zdrowia</t>
  </si>
  <si>
    <t xml:space="preserve">Lecznictwo ambulatoryjne</t>
  </si>
  <si>
    <t xml:space="preserve">85153</t>
  </si>
  <si>
    <t xml:space="preserve">Zwalczanie narkomanii</t>
  </si>
  <si>
    <t xml:space="preserve">Przeciwdziałanie alkoholizmowi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5. 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Dodatkowe wynagrodzenie roczne </t>
  </si>
  <si>
    <t xml:space="preserve">4410</t>
  </si>
  <si>
    <t xml:space="preserve">Składki na ubezpieczenie zdrowotne</t>
  </si>
  <si>
    <t xml:space="preserve">Dodatki mieszkaniowe</t>
  </si>
  <si>
    <t xml:space="preserve">Różne opłaty  i składki</t>
  </si>
  <si>
    <t xml:space="preserve">85220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17. Edukacyjna opieka wychowawcza</t>
  </si>
  <si>
    <t xml:space="preserve">Świetlice szkolne</t>
  </si>
  <si>
    <t xml:space="preserve">85446</t>
  </si>
  <si>
    <t xml:space="preserve">18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19. 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Ogółem wydatki</t>
  </si>
  <si>
    <t xml:space="preserve">Plan </t>
  </si>
  <si>
    <t xml:space="preserve">  dochodów i wydatków dochodów własnych na 2007 r.</t>
  </si>
  <si>
    <t xml:space="preserve">w złotych</t>
  </si>
  <si>
    <t xml:space="preserve">Lp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w tym:</t>
  </si>
  <si>
    <t xml:space="preserve">1.Szkoła Podstawowa w Bliżynie</t>
  </si>
  <si>
    <t xml:space="preserve">x</t>
  </si>
  <si>
    <t xml:space="preserve">2.Szkoła Podstawowa w Mroczkowie</t>
  </si>
  <si>
    <t xml:space="preserve">3.Szkoła Podstawowa w Odrowążku </t>
  </si>
  <si>
    <t xml:space="preserve">4.Gimnazjum w Bliżynie</t>
  </si>
  <si>
    <t xml:space="preserve">Ogółem</t>
  </si>
  <si>
    <t xml:space="preserve">Wydatki budżetowe w dziale 801 – Oświata i wychowanie</t>
  </si>
  <si>
    <t xml:space="preserve">N a z w a</t>
  </si>
  <si>
    <t xml:space="preserve">SP Bliżyn</t>
  </si>
  <si>
    <t xml:space="preserve">SP Mroczków</t>
  </si>
  <si>
    <t xml:space="preserve">SP Odrowążek </t>
  </si>
  <si>
    <t xml:space="preserve">SP Sorbin</t>
  </si>
  <si>
    <t xml:space="preserve">Gimnazjum</t>
  </si>
  <si>
    <t xml:space="preserve">Rozdz.80110</t>
  </si>
  <si>
    <t xml:space="preserve">Nagrody i wydatki osobowe niezaliczane do wynagr.</t>
  </si>
  <si>
    <t xml:space="preserve">Dodatkowe wynagrodzenie roczne</t>
  </si>
  <si>
    <t xml:space="preserve">Zakup materiałów i wyposażenie</t>
  </si>
  <si>
    <t xml:space="preserve">Zakup usług dostępu do sieci Internet</t>
  </si>
  <si>
    <t xml:space="preserve">Opłaty z tytułu zakupu usług telekomunikacyjnych telefonii stacjonarnej</t>
  </si>
  <si>
    <t xml:space="preserve">Odpisy na zakład. fundusz świadcz.socjalnych</t>
  </si>
  <si>
    <t xml:space="preserve">Szkolenia pracowników nie będących członkami korpusu służby cywilnej</t>
  </si>
  <si>
    <t xml:space="preserve">Oddziały przedszkolne przy szkołach podstawowych</t>
  </si>
  <si>
    <t xml:space="preserve">Zakup pomocy naukowych, dydakt.i książek</t>
  </si>
  <si>
    <t xml:space="preserve">Nagrody i wydatki osobowe zaliczone do wynagrodzeń</t>
  </si>
  <si>
    <t xml:space="preserve">Dochody budżetowe w dziale 801 – Oświata i wychowanie</t>
  </si>
  <si>
    <t xml:space="preserve">Nazwa jednostki</t>
  </si>
  <si>
    <t xml:space="preserve">Kwota</t>
  </si>
  <si>
    <t xml:space="preserve">§ 0920</t>
  </si>
  <si>
    <t xml:space="preserve">Szkoła Podstawowa w Bliżynie</t>
  </si>
  <si>
    <t xml:space="preserve">Szkoła Podstawowa w Mroczkowie</t>
  </si>
  <si>
    <t xml:space="preserve">Szkoła Podstawowa w Odrowążku</t>
  </si>
  <si>
    <t xml:space="preserve">Szkoła Podstawowa w Sorbinie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  <font>
      <sz val="6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Baltic"/>
      <family val="1"/>
      <charset val="186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 CE"/>
      <family val="2"/>
      <charset val="23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29160</xdr:rowOff>
    </xdr:from>
    <xdr:to>
      <xdr:col>5</xdr:col>
      <xdr:colOff>329760</xdr:colOff>
      <xdr:row>1</xdr:row>
      <xdr:rowOff>237960</xdr:rowOff>
    </xdr:to>
    <xdr:sp>
      <xdr:nvSpPr>
        <xdr:cNvPr id="0" name="Rectangle 1"/>
        <xdr:cNvSpPr/>
      </xdr:nvSpPr>
      <xdr:spPr>
        <a:xfrm>
          <a:off x="5333760" y="29160"/>
          <a:ext cx="1598040" cy="8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Wój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Gminy Bliżyn Nr 9/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8.03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4080</xdr:colOff>
      <xdr:row>0</xdr:row>
      <xdr:rowOff>8640</xdr:rowOff>
    </xdr:from>
    <xdr:to>
      <xdr:col>4</xdr:col>
      <xdr:colOff>1047960</xdr:colOff>
      <xdr:row>1</xdr:row>
      <xdr:rowOff>47160</xdr:rowOff>
    </xdr:to>
    <xdr:sp>
      <xdr:nvSpPr>
        <xdr:cNvPr id="1" name="Rectangle 2"/>
        <xdr:cNvSpPr/>
      </xdr:nvSpPr>
      <xdr:spPr>
        <a:xfrm>
          <a:off x="3753360" y="8640"/>
          <a:ext cx="299052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Wójta Gminy Bliżyn Nr 9/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8.03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0</xdr:row>
      <xdr:rowOff>0</xdr:rowOff>
    </xdr:from>
    <xdr:to>
      <xdr:col>9</xdr:col>
      <xdr:colOff>519120</xdr:colOff>
      <xdr:row>0</xdr:row>
      <xdr:rowOff>514440</xdr:rowOff>
    </xdr:to>
    <xdr:sp>
      <xdr:nvSpPr>
        <xdr:cNvPr id="2" name="Rectangle 3"/>
        <xdr:cNvSpPr/>
      </xdr:nvSpPr>
      <xdr:spPr>
        <a:xfrm>
          <a:off x="4963680" y="0"/>
          <a:ext cx="2853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5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Wójta Gminy Bliżyn Nr 9/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8.03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0</xdr:row>
      <xdr:rowOff>37440</xdr:rowOff>
    </xdr:from>
    <xdr:to>
      <xdr:col>10</xdr:col>
      <xdr:colOff>60480</xdr:colOff>
      <xdr:row>0</xdr:row>
      <xdr:rowOff>542160</xdr:rowOff>
    </xdr:to>
    <xdr:sp>
      <xdr:nvSpPr>
        <xdr:cNvPr id="3" name="Rectangle 3"/>
        <xdr:cNvSpPr/>
      </xdr:nvSpPr>
      <xdr:spPr>
        <a:xfrm>
          <a:off x="8061480" y="37440"/>
          <a:ext cx="32338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Wójta Gminy Bliżyn Nr 9/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8.03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9720</xdr:rowOff>
    </xdr:from>
    <xdr:to>
      <xdr:col>4</xdr:col>
      <xdr:colOff>10440</xdr:colOff>
      <xdr:row>0</xdr:row>
      <xdr:rowOff>703800</xdr:rowOff>
    </xdr:to>
    <xdr:sp>
      <xdr:nvSpPr>
        <xdr:cNvPr id="4" name="Rectangle 1"/>
        <xdr:cNvSpPr/>
      </xdr:nvSpPr>
      <xdr:spPr>
        <a:xfrm>
          <a:off x="4207680" y="9720"/>
          <a:ext cx="1443600" cy="6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Zarządzenia Wójt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Gminy Bliżyn Nr 9/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8.03.2007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1" width="57.99"/>
    <col collapsed="false" customWidth="true" hidden="false" outlineLevel="0" max="5" min="5" style="0" width="18.14"/>
  </cols>
  <sheetData>
    <row r="1" customFormat="false" ht="48.75" hidden="false" customHeight="tru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2"/>
    </row>
    <row r="4" s="7" customFormat="true" ht="1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</row>
    <row r="5" s="7" customFormat="true" ht="48" hidden="false" customHeight="true" outlineLevel="0" collapsed="false">
      <c r="A5" s="4"/>
      <c r="B5" s="4"/>
      <c r="C5" s="4"/>
      <c r="D5" s="5"/>
      <c r="E5" s="6"/>
    </row>
    <row r="6" s="10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8"/>
    </row>
    <row r="7" s="10" customFormat="true" ht="15.75" hidden="false" customHeight="false" outlineLevel="0" collapsed="false">
      <c r="A7" s="11" t="s">
        <v>6</v>
      </c>
      <c r="B7" s="11"/>
      <c r="C7" s="11"/>
      <c r="D7" s="12" t="s">
        <v>7</v>
      </c>
      <c r="E7" s="13" t="n">
        <f aca="false">E8</f>
        <v>424042</v>
      </c>
    </row>
    <row r="8" s="10" customFormat="true" ht="15.75" hidden="false" customHeight="false" outlineLevel="0" collapsed="false">
      <c r="A8" s="14"/>
      <c r="B8" s="14" t="s">
        <v>8</v>
      </c>
      <c r="C8" s="14"/>
      <c r="D8" s="15" t="s">
        <v>9</v>
      </c>
      <c r="E8" s="16" t="n">
        <f aca="false">SUM(E9:E10)</f>
        <v>424042</v>
      </c>
    </row>
    <row r="9" s="10" customFormat="true" ht="31.5" hidden="false" customHeight="false" outlineLevel="0" collapsed="false">
      <c r="A9" s="14"/>
      <c r="B9" s="14"/>
      <c r="C9" s="14" t="n">
        <v>6290</v>
      </c>
      <c r="D9" s="15" t="s">
        <v>10</v>
      </c>
      <c r="E9" s="16" t="n">
        <v>15000</v>
      </c>
    </row>
    <row r="10" s="10" customFormat="true" ht="31.5" hidden="false" customHeight="false" outlineLevel="0" collapsed="false">
      <c r="A10" s="14"/>
      <c r="B10" s="14"/>
      <c r="C10" s="14" t="s">
        <v>11</v>
      </c>
      <c r="D10" s="15" t="s">
        <v>10</v>
      </c>
      <c r="E10" s="16" t="n">
        <v>409042</v>
      </c>
    </row>
    <row r="11" s="10" customFormat="true" ht="15.75" hidden="false" customHeight="false" outlineLevel="0" collapsed="false">
      <c r="A11" s="11" t="s">
        <v>12</v>
      </c>
      <c r="B11" s="11"/>
      <c r="C11" s="11"/>
      <c r="D11" s="12" t="s">
        <v>13</v>
      </c>
      <c r="E11" s="17" t="n">
        <f aca="false">E12</f>
        <v>1200</v>
      </c>
    </row>
    <row r="12" s="10" customFormat="true" ht="15.75" hidden="false" customHeight="false" outlineLevel="0" collapsed="false">
      <c r="A12" s="14"/>
      <c r="B12" s="14" t="s">
        <v>14</v>
      </c>
      <c r="C12" s="14"/>
      <c r="D12" s="15" t="s">
        <v>15</v>
      </c>
      <c r="E12" s="16" t="n">
        <f aca="false">E13</f>
        <v>1200</v>
      </c>
    </row>
    <row r="13" s="10" customFormat="true" ht="47.25" hidden="false" customHeight="false" outlineLevel="0" collapsed="false">
      <c r="A13" s="14"/>
      <c r="B13" s="14"/>
      <c r="C13" s="14" t="s">
        <v>16</v>
      </c>
      <c r="D13" s="15" t="s">
        <v>17</v>
      </c>
      <c r="E13" s="16" t="n">
        <v>1200</v>
      </c>
    </row>
    <row r="14" s="10" customFormat="true" ht="31.5" hidden="false" customHeight="false" outlineLevel="0" collapsed="false">
      <c r="A14" s="18" t="n">
        <v>400</v>
      </c>
      <c r="B14" s="18"/>
      <c r="C14" s="19"/>
      <c r="D14" s="20" t="s">
        <v>18</v>
      </c>
      <c r="E14" s="17" t="n">
        <f aca="false">E15</f>
        <v>201500</v>
      </c>
    </row>
    <row r="15" s="10" customFormat="true" ht="15.75" hidden="false" customHeight="false" outlineLevel="0" collapsed="false">
      <c r="A15" s="21"/>
      <c r="B15" s="21" t="n">
        <v>40002</v>
      </c>
      <c r="C15" s="21"/>
      <c r="D15" s="22" t="s">
        <v>19</v>
      </c>
      <c r="E15" s="23" t="n">
        <f aca="false">SUM(E16:E17)</f>
        <v>201500</v>
      </c>
    </row>
    <row r="16" s="10" customFormat="true" ht="18.75" hidden="false" customHeight="true" outlineLevel="0" collapsed="false">
      <c r="A16" s="24"/>
      <c r="B16" s="24"/>
      <c r="C16" s="21" t="s">
        <v>20</v>
      </c>
      <c r="D16" s="15" t="s">
        <v>21</v>
      </c>
      <c r="E16" s="16" t="n">
        <v>200000</v>
      </c>
    </row>
    <row r="17" s="10" customFormat="true" ht="18.75" hidden="false" customHeight="true" outlineLevel="0" collapsed="false">
      <c r="A17" s="24"/>
      <c r="B17" s="24"/>
      <c r="C17" s="21" t="s">
        <v>22</v>
      </c>
      <c r="D17" s="25" t="s">
        <v>23</v>
      </c>
      <c r="E17" s="16" t="n">
        <v>1500</v>
      </c>
    </row>
    <row r="18" s="10" customFormat="true" ht="15.75" hidden="false" customHeight="false" outlineLevel="0" collapsed="false">
      <c r="A18" s="26" t="n">
        <v>600</v>
      </c>
      <c r="B18" s="26"/>
      <c r="C18" s="26"/>
      <c r="D18" s="20" t="s">
        <v>24</v>
      </c>
      <c r="E18" s="13" t="n">
        <f aca="false">E19+E21</f>
        <v>50200</v>
      </c>
    </row>
    <row r="19" s="10" customFormat="true" ht="15.75" hidden="false" customHeight="false" outlineLevel="0" collapsed="false">
      <c r="A19" s="27"/>
      <c r="B19" s="27" t="n">
        <v>60014</v>
      </c>
      <c r="C19" s="27"/>
      <c r="D19" s="22" t="s">
        <v>25</v>
      </c>
      <c r="E19" s="16" t="n">
        <f aca="false">E20</f>
        <v>50000</v>
      </c>
    </row>
    <row r="20" s="10" customFormat="true" ht="47.25" hidden="false" customHeight="false" outlineLevel="0" collapsed="false">
      <c r="A20" s="27"/>
      <c r="B20" s="27"/>
      <c r="C20" s="27" t="n">
        <v>2320</v>
      </c>
      <c r="D20" s="22" t="s">
        <v>26</v>
      </c>
      <c r="E20" s="16" t="n">
        <v>50000</v>
      </c>
    </row>
    <row r="21" s="10" customFormat="true" ht="15.75" hidden="false" customHeight="false" outlineLevel="0" collapsed="false">
      <c r="A21" s="28"/>
      <c r="B21" s="27" t="n">
        <v>60016</v>
      </c>
      <c r="C21" s="28"/>
      <c r="D21" s="22" t="s">
        <v>27</v>
      </c>
      <c r="E21" s="16" t="n">
        <f aca="false">SUM(E22:E22)</f>
        <v>200</v>
      </c>
    </row>
    <row r="22" s="10" customFormat="true" ht="31.5" hidden="false" customHeight="false" outlineLevel="0" collapsed="false">
      <c r="A22" s="27"/>
      <c r="B22" s="27"/>
      <c r="C22" s="21" t="s">
        <v>28</v>
      </c>
      <c r="D22" s="22" t="s">
        <v>29</v>
      </c>
      <c r="E22" s="16" t="n">
        <v>200</v>
      </c>
    </row>
    <row r="23" s="10" customFormat="true" ht="15.75" hidden="false" customHeight="false" outlineLevel="0" collapsed="false">
      <c r="A23" s="18" t="n">
        <v>700</v>
      </c>
      <c r="B23" s="19"/>
      <c r="C23" s="18"/>
      <c r="D23" s="12" t="s">
        <v>30</v>
      </c>
      <c r="E23" s="17" t="n">
        <f aca="false">E24+E27</f>
        <v>29650</v>
      </c>
    </row>
    <row r="24" s="10" customFormat="true" ht="15.75" hidden="false" customHeight="false" outlineLevel="0" collapsed="false">
      <c r="A24" s="24"/>
      <c r="B24" s="21" t="n">
        <v>70004</v>
      </c>
      <c r="C24" s="24"/>
      <c r="D24" s="22" t="s">
        <v>31</v>
      </c>
      <c r="E24" s="23" t="n">
        <f aca="false">SUM(E25:E26)</f>
        <v>18500</v>
      </c>
    </row>
    <row r="25" s="10" customFormat="true" ht="19.5" hidden="false" customHeight="true" outlineLevel="0" collapsed="false">
      <c r="A25" s="24"/>
      <c r="B25" s="24"/>
      <c r="C25" s="21" t="s">
        <v>20</v>
      </c>
      <c r="D25" s="22" t="s">
        <v>32</v>
      </c>
      <c r="E25" s="16" t="n">
        <v>18000</v>
      </c>
    </row>
    <row r="26" s="10" customFormat="true" ht="18.75" hidden="false" customHeight="true" outlineLevel="0" collapsed="false">
      <c r="A26" s="24"/>
      <c r="B26" s="24"/>
      <c r="C26" s="21" t="s">
        <v>22</v>
      </c>
      <c r="D26" s="22" t="s">
        <v>23</v>
      </c>
      <c r="E26" s="16" t="n">
        <v>500</v>
      </c>
    </row>
    <row r="27" s="10" customFormat="true" ht="15.75" hidden="false" customHeight="false" outlineLevel="0" collapsed="false">
      <c r="A27" s="24"/>
      <c r="B27" s="21" t="n">
        <v>70005</v>
      </c>
      <c r="C27" s="24"/>
      <c r="D27" s="22" t="s">
        <v>33</v>
      </c>
      <c r="E27" s="23" t="n">
        <f aca="false">SUM(E28:E29)</f>
        <v>11150</v>
      </c>
    </row>
    <row r="28" s="10" customFormat="true" ht="31.5" hidden="false" customHeight="false" outlineLevel="0" collapsed="false">
      <c r="A28" s="21"/>
      <c r="B28" s="21"/>
      <c r="C28" s="21" t="s">
        <v>34</v>
      </c>
      <c r="D28" s="22" t="s">
        <v>35</v>
      </c>
      <c r="E28" s="16" t="n">
        <v>1850</v>
      </c>
    </row>
    <row r="29" s="10" customFormat="true" ht="63" hidden="false" customHeight="false" outlineLevel="0" collapsed="false">
      <c r="A29" s="21"/>
      <c r="B29" s="21"/>
      <c r="C29" s="21" t="s">
        <v>16</v>
      </c>
      <c r="D29" s="22" t="s">
        <v>36</v>
      </c>
      <c r="E29" s="16" t="n">
        <v>9300</v>
      </c>
    </row>
    <row r="30" s="10" customFormat="true" ht="15.75" hidden="false" customHeight="false" outlineLevel="0" collapsed="false">
      <c r="A30" s="18" t="n">
        <v>750</v>
      </c>
      <c r="B30" s="18"/>
      <c r="C30" s="18"/>
      <c r="D30" s="20" t="s">
        <v>37</v>
      </c>
      <c r="E30" s="17" t="n">
        <f aca="false">E31+E34</f>
        <v>62129</v>
      </c>
    </row>
    <row r="31" s="10" customFormat="true" ht="15.75" hidden="false" customHeight="false" outlineLevel="0" collapsed="false">
      <c r="A31" s="21"/>
      <c r="B31" s="21" t="n">
        <v>75011</v>
      </c>
      <c r="C31" s="21"/>
      <c r="D31" s="22" t="s">
        <v>38</v>
      </c>
      <c r="E31" s="23" t="n">
        <f aca="false">SUM(E32:E33)</f>
        <v>57270</v>
      </c>
    </row>
    <row r="32" s="10" customFormat="true" ht="47.25" hidden="false" customHeight="false" outlineLevel="0" collapsed="false">
      <c r="A32" s="21"/>
      <c r="B32" s="21"/>
      <c r="C32" s="27" t="n">
        <v>2010</v>
      </c>
      <c r="D32" s="22" t="s">
        <v>39</v>
      </c>
      <c r="E32" s="29" t="n">
        <v>55670</v>
      </c>
    </row>
    <row r="33" s="10" customFormat="true" ht="32.25" hidden="false" customHeight="true" outlineLevel="0" collapsed="false">
      <c r="A33" s="24"/>
      <c r="B33" s="24"/>
      <c r="C33" s="21" t="n">
        <v>2360</v>
      </c>
      <c r="D33" s="22" t="s">
        <v>40</v>
      </c>
      <c r="E33" s="29" t="n">
        <v>1600</v>
      </c>
    </row>
    <row r="34" s="10" customFormat="true" ht="15.75" hidden="false" customHeight="false" outlineLevel="0" collapsed="false">
      <c r="A34" s="24"/>
      <c r="B34" s="21" t="n">
        <v>75023</v>
      </c>
      <c r="C34" s="21"/>
      <c r="D34" s="22" t="s">
        <v>41</v>
      </c>
      <c r="E34" s="23" t="n">
        <f aca="false">SUM(E35:E37)</f>
        <v>4859</v>
      </c>
    </row>
    <row r="35" s="10" customFormat="true" ht="21" hidden="false" customHeight="true" outlineLevel="0" collapsed="false">
      <c r="A35" s="24"/>
      <c r="B35" s="21"/>
      <c r="C35" s="21" t="s">
        <v>20</v>
      </c>
      <c r="D35" s="22" t="s">
        <v>32</v>
      </c>
      <c r="E35" s="16" t="n">
        <v>2100</v>
      </c>
    </row>
    <row r="36" s="10" customFormat="true" ht="20.25" hidden="false" customHeight="true" outlineLevel="0" collapsed="false">
      <c r="A36" s="21"/>
      <c r="B36" s="21"/>
      <c r="C36" s="21" t="s">
        <v>42</v>
      </c>
      <c r="D36" s="22" t="s">
        <v>43</v>
      </c>
      <c r="E36" s="16" t="n">
        <v>500</v>
      </c>
    </row>
    <row r="37" s="10" customFormat="true" ht="20.25" hidden="false" customHeight="true" outlineLevel="0" collapsed="false">
      <c r="A37" s="21"/>
      <c r="B37" s="21"/>
      <c r="C37" s="21" t="s">
        <v>44</v>
      </c>
      <c r="D37" s="22" t="s">
        <v>45</v>
      </c>
      <c r="E37" s="16" t="n">
        <v>2259</v>
      </c>
    </row>
    <row r="38" s="10" customFormat="true" ht="31.5" hidden="false" customHeight="false" outlineLevel="0" collapsed="false">
      <c r="A38" s="18" t="n">
        <v>751</v>
      </c>
      <c r="B38" s="18"/>
      <c r="C38" s="18"/>
      <c r="D38" s="20" t="s">
        <v>46</v>
      </c>
      <c r="E38" s="17" t="n">
        <f aca="false">E39</f>
        <v>1435</v>
      </c>
    </row>
    <row r="39" s="10" customFormat="true" ht="31.5" hidden="false" customHeight="false" outlineLevel="0" collapsed="false">
      <c r="A39" s="21"/>
      <c r="B39" s="21" t="n">
        <v>75101</v>
      </c>
      <c r="C39" s="21"/>
      <c r="D39" s="22" t="s">
        <v>47</v>
      </c>
      <c r="E39" s="23" t="n">
        <f aca="false">E40</f>
        <v>1435</v>
      </c>
    </row>
    <row r="40" s="10" customFormat="true" ht="47.25" hidden="false" customHeight="false" outlineLevel="0" collapsed="false">
      <c r="A40" s="21"/>
      <c r="B40" s="21"/>
      <c r="C40" s="21" t="n">
        <v>2010</v>
      </c>
      <c r="D40" s="22" t="s">
        <v>48</v>
      </c>
      <c r="E40" s="16" t="n">
        <v>1435</v>
      </c>
    </row>
    <row r="41" s="10" customFormat="true" ht="15.75" hidden="false" customHeight="false" outlineLevel="0" collapsed="false">
      <c r="A41" s="18" t="s">
        <v>49</v>
      </c>
      <c r="B41" s="18"/>
      <c r="C41" s="18"/>
      <c r="D41" s="20" t="s">
        <v>50</v>
      </c>
      <c r="E41" s="17" t="n">
        <f aca="false">E42</f>
        <v>1000</v>
      </c>
    </row>
    <row r="42" s="10" customFormat="true" ht="15.75" hidden="false" customHeight="false" outlineLevel="0" collapsed="false">
      <c r="A42" s="21"/>
      <c r="B42" s="21" t="s">
        <v>51</v>
      </c>
      <c r="C42" s="21"/>
      <c r="D42" s="22" t="s">
        <v>52</v>
      </c>
      <c r="E42" s="23" t="n">
        <f aca="false">E43</f>
        <v>1000</v>
      </c>
    </row>
    <row r="43" s="10" customFormat="true" ht="19.5" hidden="false" customHeight="true" outlineLevel="0" collapsed="false">
      <c r="A43" s="21"/>
      <c r="B43" s="21"/>
      <c r="C43" s="21" t="s">
        <v>44</v>
      </c>
      <c r="D43" s="22" t="s">
        <v>45</v>
      </c>
      <c r="E43" s="16" t="n">
        <v>1000</v>
      </c>
    </row>
    <row r="44" s="10" customFormat="true" ht="31.5" hidden="false" customHeight="false" outlineLevel="0" collapsed="false">
      <c r="A44" s="18" t="n">
        <v>756</v>
      </c>
      <c r="B44" s="18"/>
      <c r="C44" s="18"/>
      <c r="D44" s="20" t="s">
        <v>53</v>
      </c>
      <c r="E44" s="17" t="n">
        <f aca="false">E45+E48+E53+E64+E69</f>
        <v>2878383</v>
      </c>
    </row>
    <row r="45" s="10" customFormat="true" ht="15.75" hidden="false" customHeight="false" outlineLevel="0" collapsed="false">
      <c r="A45" s="21"/>
      <c r="B45" s="21" t="n">
        <v>75601</v>
      </c>
      <c r="C45" s="21"/>
      <c r="D45" s="22" t="s">
        <v>54</v>
      </c>
      <c r="E45" s="23" t="n">
        <f aca="false">SUM(E46:E47)</f>
        <v>6600</v>
      </c>
    </row>
    <row r="46" s="10" customFormat="true" ht="31.5" hidden="false" customHeight="false" outlineLevel="0" collapsed="false">
      <c r="A46" s="21"/>
      <c r="B46" s="21"/>
      <c r="C46" s="21" t="s">
        <v>55</v>
      </c>
      <c r="D46" s="22" t="s">
        <v>56</v>
      </c>
      <c r="E46" s="29" t="n">
        <v>6500</v>
      </c>
    </row>
    <row r="47" s="10" customFormat="true" ht="15.75" hidden="false" customHeight="true" outlineLevel="0" collapsed="false">
      <c r="A47" s="21"/>
      <c r="B47" s="21"/>
      <c r="C47" s="21" t="s">
        <v>57</v>
      </c>
      <c r="D47" s="22" t="s">
        <v>58</v>
      </c>
      <c r="E47" s="29" t="n">
        <v>100</v>
      </c>
    </row>
    <row r="48" s="10" customFormat="true" ht="47.25" hidden="false" customHeight="false" outlineLevel="0" collapsed="false">
      <c r="A48" s="21"/>
      <c r="B48" s="21" t="n">
        <v>75615</v>
      </c>
      <c r="C48" s="21"/>
      <c r="D48" s="22" t="s">
        <v>59</v>
      </c>
      <c r="E48" s="23" t="n">
        <f aca="false">SUM(E49:E52)</f>
        <v>639500</v>
      </c>
    </row>
    <row r="49" s="10" customFormat="true" ht="18.75" hidden="false" customHeight="true" outlineLevel="0" collapsed="false">
      <c r="A49" s="21"/>
      <c r="B49" s="21"/>
      <c r="C49" s="21" t="s">
        <v>60</v>
      </c>
      <c r="D49" s="22" t="s">
        <v>61</v>
      </c>
      <c r="E49" s="16" t="n">
        <v>520000</v>
      </c>
    </row>
    <row r="50" s="10" customFormat="true" ht="18.75" hidden="false" customHeight="true" outlineLevel="0" collapsed="false">
      <c r="A50" s="21"/>
      <c r="B50" s="21"/>
      <c r="C50" s="21" t="s">
        <v>62</v>
      </c>
      <c r="D50" s="22" t="s">
        <v>63</v>
      </c>
      <c r="E50" s="16" t="n">
        <v>2500</v>
      </c>
    </row>
    <row r="51" s="10" customFormat="true" ht="19.5" hidden="false" customHeight="true" outlineLevel="0" collapsed="false">
      <c r="A51" s="21"/>
      <c r="B51" s="21"/>
      <c r="C51" s="21" t="s">
        <v>64</v>
      </c>
      <c r="D51" s="22" t="s">
        <v>65</v>
      </c>
      <c r="E51" s="16" t="n">
        <v>115000</v>
      </c>
    </row>
    <row r="52" s="10" customFormat="true" ht="15.75" hidden="false" customHeight="true" outlineLevel="0" collapsed="false">
      <c r="A52" s="21"/>
      <c r="B52" s="21"/>
      <c r="C52" s="21" t="s">
        <v>57</v>
      </c>
      <c r="D52" s="22" t="s">
        <v>58</v>
      </c>
      <c r="E52" s="16" t="n">
        <v>2000</v>
      </c>
    </row>
    <row r="53" s="10" customFormat="true" ht="47.25" hidden="false" customHeight="false" outlineLevel="0" collapsed="false">
      <c r="A53" s="21"/>
      <c r="B53" s="21" t="n">
        <v>75616</v>
      </c>
      <c r="C53" s="21"/>
      <c r="D53" s="22" t="s">
        <v>66</v>
      </c>
      <c r="E53" s="30" t="n">
        <f aca="false">SUM(E54:E63)</f>
        <v>497200</v>
      </c>
    </row>
    <row r="54" s="10" customFormat="true" ht="18.75" hidden="false" customHeight="true" outlineLevel="0" collapsed="false">
      <c r="A54" s="21"/>
      <c r="B54" s="21"/>
      <c r="C54" s="21" t="s">
        <v>60</v>
      </c>
      <c r="D54" s="22" t="s">
        <v>61</v>
      </c>
      <c r="E54" s="16" t="n">
        <v>340000</v>
      </c>
    </row>
    <row r="55" s="10" customFormat="true" ht="19.5" hidden="false" customHeight="true" outlineLevel="0" collapsed="false">
      <c r="A55" s="21"/>
      <c r="B55" s="21"/>
      <c r="C55" s="21" t="s">
        <v>62</v>
      </c>
      <c r="D55" s="22" t="s">
        <v>63</v>
      </c>
      <c r="E55" s="16" t="n">
        <v>26000</v>
      </c>
    </row>
    <row r="56" s="10" customFormat="true" ht="18.75" hidden="false" customHeight="true" outlineLevel="0" collapsed="false">
      <c r="A56" s="21"/>
      <c r="B56" s="21"/>
      <c r="C56" s="21" t="s">
        <v>64</v>
      </c>
      <c r="D56" s="22" t="s">
        <v>65</v>
      </c>
      <c r="E56" s="16" t="n">
        <v>27000</v>
      </c>
    </row>
    <row r="57" s="10" customFormat="true" ht="18.75" hidden="false" customHeight="true" outlineLevel="0" collapsed="false">
      <c r="A57" s="21"/>
      <c r="B57" s="21"/>
      <c r="C57" s="21" t="s">
        <v>67</v>
      </c>
      <c r="D57" s="22" t="s">
        <v>68</v>
      </c>
      <c r="E57" s="16" t="n">
        <v>25000</v>
      </c>
    </row>
    <row r="58" s="10" customFormat="true" ht="16.5" hidden="false" customHeight="true" outlineLevel="0" collapsed="false">
      <c r="A58" s="21"/>
      <c r="B58" s="21"/>
      <c r="C58" s="21" t="s">
        <v>69</v>
      </c>
      <c r="D58" s="22" t="s">
        <v>70</v>
      </c>
      <c r="E58" s="16" t="n">
        <v>7000</v>
      </c>
    </row>
    <row r="59" s="10" customFormat="true" ht="16.5" hidden="false" customHeight="true" outlineLevel="0" collapsed="false">
      <c r="A59" s="21"/>
      <c r="B59" s="21"/>
      <c r="C59" s="21" t="s">
        <v>71</v>
      </c>
      <c r="D59" s="22" t="s">
        <v>72</v>
      </c>
      <c r="E59" s="16" t="n">
        <v>500</v>
      </c>
    </row>
    <row r="60" s="10" customFormat="true" ht="17.25" hidden="false" customHeight="true" outlineLevel="0" collapsed="false">
      <c r="A60" s="21"/>
      <c r="B60" s="21"/>
      <c r="C60" s="21" t="s">
        <v>73</v>
      </c>
      <c r="D60" s="22" t="s">
        <v>74</v>
      </c>
      <c r="E60" s="16" t="n">
        <v>1300</v>
      </c>
    </row>
    <row r="61" s="10" customFormat="true" ht="18.75" hidden="false" customHeight="true" outlineLevel="0" collapsed="false">
      <c r="A61" s="21"/>
      <c r="B61" s="21"/>
      <c r="C61" s="21" t="s">
        <v>75</v>
      </c>
      <c r="D61" s="22" t="s">
        <v>76</v>
      </c>
      <c r="E61" s="16" t="n">
        <v>400</v>
      </c>
    </row>
    <row r="62" s="10" customFormat="true" ht="17.25" hidden="false" customHeight="true" outlineLevel="0" collapsed="false">
      <c r="A62" s="21"/>
      <c r="B62" s="21"/>
      <c r="C62" s="21" t="s">
        <v>77</v>
      </c>
      <c r="D62" s="22" t="s">
        <v>78</v>
      </c>
      <c r="E62" s="16" t="n">
        <v>50000</v>
      </c>
    </row>
    <row r="63" s="10" customFormat="true" ht="19.5" hidden="false" customHeight="true" outlineLevel="0" collapsed="false">
      <c r="A63" s="21"/>
      <c r="B63" s="21"/>
      <c r="C63" s="21" t="s">
        <v>57</v>
      </c>
      <c r="D63" s="22" t="s">
        <v>58</v>
      </c>
      <c r="E63" s="16" t="n">
        <v>20000</v>
      </c>
    </row>
    <row r="64" s="10" customFormat="true" ht="31.5" hidden="false" customHeight="false" outlineLevel="0" collapsed="false">
      <c r="A64" s="21"/>
      <c r="B64" s="21" t="n">
        <v>75618</v>
      </c>
      <c r="C64" s="21"/>
      <c r="D64" s="22" t="s">
        <v>79</v>
      </c>
      <c r="E64" s="23" t="n">
        <f aca="false">SUM(E65:E68)</f>
        <v>81325</v>
      </c>
    </row>
    <row r="65" s="10" customFormat="true" ht="20.25" hidden="false" customHeight="true" outlineLevel="0" collapsed="false">
      <c r="A65" s="21"/>
      <c r="B65" s="21"/>
      <c r="C65" s="21" t="s">
        <v>80</v>
      </c>
      <c r="D65" s="22" t="s">
        <v>81</v>
      </c>
      <c r="E65" s="16" t="n">
        <v>18000</v>
      </c>
    </row>
    <row r="66" s="10" customFormat="true" ht="20.25" hidden="false" customHeight="true" outlineLevel="0" collapsed="false">
      <c r="A66" s="21"/>
      <c r="B66" s="21"/>
      <c r="C66" s="21" t="s">
        <v>82</v>
      </c>
      <c r="D66" s="22" t="s">
        <v>83</v>
      </c>
      <c r="E66" s="31" t="n">
        <v>57225</v>
      </c>
    </row>
    <row r="67" s="10" customFormat="true" ht="33.75" hidden="false" customHeight="true" outlineLevel="0" collapsed="false">
      <c r="A67" s="21"/>
      <c r="B67" s="21"/>
      <c r="C67" s="21" t="s">
        <v>28</v>
      </c>
      <c r="D67" s="22" t="s">
        <v>29</v>
      </c>
      <c r="E67" s="31" t="n">
        <v>6000</v>
      </c>
    </row>
    <row r="68" s="10" customFormat="true" ht="18.75" hidden="false" customHeight="true" outlineLevel="0" collapsed="false">
      <c r="A68" s="21"/>
      <c r="B68" s="21"/>
      <c r="C68" s="21" t="s">
        <v>57</v>
      </c>
      <c r="D68" s="22" t="s">
        <v>58</v>
      </c>
      <c r="E68" s="31" t="n">
        <v>100</v>
      </c>
    </row>
    <row r="69" s="10" customFormat="true" ht="31.5" hidden="false" customHeight="false" outlineLevel="0" collapsed="false">
      <c r="A69" s="21"/>
      <c r="B69" s="21" t="n">
        <v>75621</v>
      </c>
      <c r="C69" s="21"/>
      <c r="D69" s="22" t="s">
        <v>84</v>
      </c>
      <c r="E69" s="16" t="n">
        <f aca="false">SUM(E70:E71)</f>
        <v>1653758</v>
      </c>
    </row>
    <row r="70" s="10" customFormat="true" ht="16.5" hidden="false" customHeight="true" outlineLevel="0" collapsed="false">
      <c r="A70" s="21"/>
      <c r="B70" s="21"/>
      <c r="C70" s="21" t="s">
        <v>85</v>
      </c>
      <c r="D70" s="22" t="s">
        <v>86</v>
      </c>
      <c r="E70" s="16" t="n">
        <v>1650758</v>
      </c>
    </row>
    <row r="71" s="10" customFormat="true" ht="19.5" hidden="false" customHeight="true" outlineLevel="0" collapsed="false">
      <c r="A71" s="21"/>
      <c r="B71" s="21"/>
      <c r="C71" s="21" t="s">
        <v>87</v>
      </c>
      <c r="D71" s="22" t="s">
        <v>88</v>
      </c>
      <c r="E71" s="16" t="n">
        <v>3000</v>
      </c>
    </row>
    <row r="72" s="10" customFormat="true" ht="15.75" hidden="false" customHeight="false" outlineLevel="0" collapsed="false">
      <c r="A72" s="18" t="n">
        <v>758</v>
      </c>
      <c r="B72" s="18"/>
      <c r="C72" s="18"/>
      <c r="D72" s="20" t="s">
        <v>89</v>
      </c>
      <c r="E72" s="17" t="n">
        <f aca="false">E73+E75+E77+E79</f>
        <v>8076371</v>
      </c>
    </row>
    <row r="73" s="10" customFormat="true" ht="15.75" hidden="false" customHeight="false" outlineLevel="0" collapsed="false">
      <c r="A73" s="18"/>
      <c r="B73" s="27" t="n">
        <v>75801</v>
      </c>
      <c r="C73" s="27"/>
      <c r="D73" s="22" t="s">
        <v>90</v>
      </c>
      <c r="E73" s="23" t="n">
        <f aca="false">E74</f>
        <v>4060868</v>
      </c>
    </row>
    <row r="74" s="10" customFormat="true" ht="15.75" hidden="false" customHeight="false" outlineLevel="0" collapsed="false">
      <c r="A74" s="18"/>
      <c r="B74" s="27"/>
      <c r="C74" s="27" t="n">
        <v>2920</v>
      </c>
      <c r="D74" s="22" t="s">
        <v>91</v>
      </c>
      <c r="E74" s="23" t="n">
        <v>4060868</v>
      </c>
    </row>
    <row r="75" s="10" customFormat="true" ht="15.75" hidden="false" customHeight="false" outlineLevel="0" collapsed="false">
      <c r="A75" s="18"/>
      <c r="B75" s="27" t="n">
        <v>75807</v>
      </c>
      <c r="C75" s="27"/>
      <c r="D75" s="22" t="s">
        <v>92</v>
      </c>
      <c r="E75" s="23" t="n">
        <f aca="false">E76</f>
        <v>3709157</v>
      </c>
    </row>
    <row r="76" s="10" customFormat="true" ht="15.75" hidden="false" customHeight="false" outlineLevel="0" collapsed="false">
      <c r="A76" s="18"/>
      <c r="B76" s="27"/>
      <c r="C76" s="27" t="n">
        <v>2920</v>
      </c>
      <c r="D76" s="22" t="s">
        <v>91</v>
      </c>
      <c r="E76" s="23" t="n">
        <v>3709157</v>
      </c>
    </row>
    <row r="77" s="10" customFormat="true" ht="15.75" hidden="false" customHeight="false" outlineLevel="0" collapsed="false">
      <c r="A77" s="21"/>
      <c r="B77" s="21" t="n">
        <v>75814</v>
      </c>
      <c r="C77" s="21"/>
      <c r="D77" s="22" t="s">
        <v>93</v>
      </c>
      <c r="E77" s="23" t="n">
        <f aca="false">E78</f>
        <v>20000</v>
      </c>
    </row>
    <row r="78" s="10" customFormat="true" ht="15.75" hidden="false" customHeight="true" outlineLevel="0" collapsed="false">
      <c r="A78" s="21"/>
      <c r="B78" s="21"/>
      <c r="C78" s="21" t="s">
        <v>22</v>
      </c>
      <c r="D78" s="22" t="s">
        <v>23</v>
      </c>
      <c r="E78" s="23" t="n">
        <v>20000</v>
      </c>
    </row>
    <row r="79" s="10" customFormat="true" ht="15.75" hidden="false" customHeight="false" outlineLevel="0" collapsed="false">
      <c r="A79" s="21"/>
      <c r="B79" s="27" t="n">
        <v>75831</v>
      </c>
      <c r="C79" s="27"/>
      <c r="D79" s="22" t="s">
        <v>94</v>
      </c>
      <c r="E79" s="23" t="n">
        <f aca="false">E80</f>
        <v>286346</v>
      </c>
    </row>
    <row r="80" s="10" customFormat="true" ht="15.75" hidden="false" customHeight="false" outlineLevel="0" collapsed="false">
      <c r="A80" s="21"/>
      <c r="B80" s="27"/>
      <c r="C80" s="27" t="n">
        <v>2920</v>
      </c>
      <c r="D80" s="22" t="s">
        <v>91</v>
      </c>
      <c r="E80" s="16" t="n">
        <v>286346</v>
      </c>
    </row>
    <row r="81" s="10" customFormat="true" ht="15.75" hidden="false" customHeight="false" outlineLevel="0" collapsed="false">
      <c r="A81" s="18" t="n">
        <v>801</v>
      </c>
      <c r="B81" s="18"/>
      <c r="C81" s="18"/>
      <c r="D81" s="20" t="s">
        <v>95</v>
      </c>
      <c r="E81" s="17" t="n">
        <f aca="false">E82+E84+E86</f>
        <v>20703</v>
      </c>
    </row>
    <row r="82" s="10" customFormat="true" ht="15.75" hidden="false" customHeight="false" outlineLevel="0" collapsed="false">
      <c r="A82" s="21"/>
      <c r="B82" s="21" t="n">
        <v>80101</v>
      </c>
      <c r="C82" s="21"/>
      <c r="D82" s="22" t="s">
        <v>96</v>
      </c>
      <c r="E82" s="23" t="n">
        <f aca="false">SUM(E83:E83)</f>
        <v>7700</v>
      </c>
    </row>
    <row r="83" s="10" customFormat="true" ht="18.75" hidden="false" customHeight="true" outlineLevel="0" collapsed="false">
      <c r="A83" s="21"/>
      <c r="B83" s="21"/>
      <c r="C83" s="21" t="s">
        <v>22</v>
      </c>
      <c r="D83" s="22" t="s">
        <v>23</v>
      </c>
      <c r="E83" s="23" t="n">
        <v>7700</v>
      </c>
    </row>
    <row r="84" s="10" customFormat="true" ht="15.75" hidden="false" customHeight="false" outlineLevel="0" collapsed="false">
      <c r="A84" s="21"/>
      <c r="B84" s="21" t="n">
        <v>80110</v>
      </c>
      <c r="C84" s="21"/>
      <c r="D84" s="22" t="s">
        <v>97</v>
      </c>
      <c r="E84" s="23" t="n">
        <f aca="false">SUM(E85:E85)</f>
        <v>3500</v>
      </c>
    </row>
    <row r="85" s="10" customFormat="true" ht="18" hidden="false" customHeight="true" outlineLevel="0" collapsed="false">
      <c r="A85" s="21"/>
      <c r="B85" s="21"/>
      <c r="C85" s="21" t="s">
        <v>22</v>
      </c>
      <c r="D85" s="22" t="s">
        <v>23</v>
      </c>
      <c r="E85" s="23" t="n">
        <v>3500</v>
      </c>
    </row>
    <row r="86" s="10" customFormat="true" ht="15.75" hidden="false" customHeight="false" outlineLevel="0" collapsed="false">
      <c r="A86" s="21"/>
      <c r="B86" s="27" t="n">
        <v>80120</v>
      </c>
      <c r="C86" s="27"/>
      <c r="D86" s="22" t="s">
        <v>98</v>
      </c>
      <c r="E86" s="23" t="n">
        <f aca="false">E87</f>
        <v>9503</v>
      </c>
    </row>
    <row r="87" s="10" customFormat="true" ht="47.25" hidden="false" customHeight="false" outlineLevel="0" collapsed="false">
      <c r="A87" s="21"/>
      <c r="B87" s="27"/>
      <c r="C87" s="27" t="n">
        <v>2320</v>
      </c>
      <c r="D87" s="22" t="s">
        <v>26</v>
      </c>
      <c r="E87" s="23" t="n">
        <v>9503</v>
      </c>
    </row>
    <row r="88" s="10" customFormat="true" ht="15.75" hidden="false" customHeight="false" outlineLevel="0" collapsed="false">
      <c r="A88" s="18" t="n">
        <v>852</v>
      </c>
      <c r="B88" s="18"/>
      <c r="C88" s="18"/>
      <c r="D88" s="20" t="s">
        <v>99</v>
      </c>
      <c r="E88" s="17" t="n">
        <f aca="false">E89+E91+E93+E96+E100</f>
        <v>4383877</v>
      </c>
    </row>
    <row r="89" s="10" customFormat="true" ht="31.5" hidden="false" customHeight="false" outlineLevel="0" collapsed="false">
      <c r="A89" s="18"/>
      <c r="B89" s="27" t="n">
        <v>85212</v>
      </c>
      <c r="C89" s="27"/>
      <c r="D89" s="22" t="s">
        <v>100</v>
      </c>
      <c r="E89" s="23" t="n">
        <f aca="false">SUM(E90:E90)</f>
        <v>3814808</v>
      </c>
    </row>
    <row r="90" s="10" customFormat="true" ht="47.25" hidden="false" customHeight="false" outlineLevel="0" collapsed="false">
      <c r="A90" s="18"/>
      <c r="B90" s="27"/>
      <c r="C90" s="27" t="n">
        <v>2010</v>
      </c>
      <c r="D90" s="22" t="s">
        <v>39</v>
      </c>
      <c r="E90" s="23" t="n">
        <v>3814808</v>
      </c>
    </row>
    <row r="91" s="10" customFormat="true" ht="31.5" hidden="false" customHeight="false" outlineLevel="0" collapsed="false">
      <c r="A91" s="18"/>
      <c r="B91" s="27" t="n">
        <v>85213</v>
      </c>
      <c r="C91" s="27"/>
      <c r="D91" s="22" t="s">
        <v>101</v>
      </c>
      <c r="E91" s="23" t="n">
        <f aca="false">E92</f>
        <v>33840</v>
      </c>
    </row>
    <row r="92" s="10" customFormat="true" ht="47.25" hidden="false" customHeight="false" outlineLevel="0" collapsed="false">
      <c r="A92" s="18"/>
      <c r="B92" s="27"/>
      <c r="C92" s="27" t="n">
        <v>2010</v>
      </c>
      <c r="D92" s="22" t="s">
        <v>39</v>
      </c>
      <c r="E92" s="23" t="n">
        <v>33840</v>
      </c>
    </row>
    <row r="93" s="10" customFormat="true" ht="31.5" hidden="false" customHeight="false" outlineLevel="0" collapsed="false">
      <c r="A93" s="18"/>
      <c r="B93" s="27" t="n">
        <v>85214</v>
      </c>
      <c r="C93" s="27"/>
      <c r="D93" s="22" t="s">
        <v>102</v>
      </c>
      <c r="E93" s="23" t="n">
        <f aca="false">SUM(E94:E95)</f>
        <v>323151</v>
      </c>
    </row>
    <row r="94" s="10" customFormat="true" ht="47.25" hidden="false" customHeight="false" outlineLevel="0" collapsed="false">
      <c r="A94" s="18"/>
      <c r="B94" s="27"/>
      <c r="C94" s="27" t="n">
        <v>2010</v>
      </c>
      <c r="D94" s="22" t="s">
        <v>39</v>
      </c>
      <c r="E94" s="23" t="n">
        <v>245016</v>
      </c>
    </row>
    <row r="95" s="10" customFormat="true" ht="31.5" hidden="false" customHeight="false" outlineLevel="0" collapsed="false">
      <c r="A95" s="18"/>
      <c r="B95" s="27"/>
      <c r="C95" s="27" t="n">
        <v>2030</v>
      </c>
      <c r="D95" s="22" t="s">
        <v>103</v>
      </c>
      <c r="E95" s="23" t="n">
        <v>78135</v>
      </c>
    </row>
    <row r="96" s="10" customFormat="true" ht="15.75" hidden="false" customHeight="false" outlineLevel="0" collapsed="false">
      <c r="A96" s="21"/>
      <c r="B96" s="21" t="n">
        <v>85219</v>
      </c>
      <c r="C96" s="21"/>
      <c r="D96" s="22" t="s">
        <v>104</v>
      </c>
      <c r="E96" s="23" t="n">
        <f aca="false">SUM(E97:E99)</f>
        <v>167900</v>
      </c>
    </row>
    <row r="97" s="10" customFormat="true" ht="18" hidden="false" customHeight="true" outlineLevel="0" collapsed="false">
      <c r="A97" s="21"/>
      <c r="B97" s="21"/>
      <c r="C97" s="21" t="s">
        <v>20</v>
      </c>
      <c r="D97" s="22" t="s">
        <v>32</v>
      </c>
      <c r="E97" s="23" t="n">
        <v>10080</v>
      </c>
    </row>
    <row r="98" s="10" customFormat="true" ht="20.25" hidden="false" customHeight="true" outlineLevel="0" collapsed="false">
      <c r="A98" s="21"/>
      <c r="B98" s="21"/>
      <c r="C98" s="21" t="s">
        <v>22</v>
      </c>
      <c r="D98" s="22" t="s">
        <v>23</v>
      </c>
      <c r="E98" s="23" t="n">
        <v>7200</v>
      </c>
    </row>
    <row r="99" s="10" customFormat="true" ht="31.5" hidden="false" customHeight="false" outlineLevel="0" collapsed="false">
      <c r="A99" s="8"/>
      <c r="B99" s="8"/>
      <c r="C99" s="27" t="n">
        <v>2030</v>
      </c>
      <c r="D99" s="22" t="s">
        <v>103</v>
      </c>
      <c r="E99" s="16" t="n">
        <v>150620</v>
      </c>
    </row>
    <row r="100" s="10" customFormat="true" ht="15.75" hidden="false" customHeight="false" outlineLevel="0" collapsed="false">
      <c r="A100" s="32"/>
      <c r="B100" s="33" t="n">
        <v>85295</v>
      </c>
      <c r="C100" s="27"/>
      <c r="D100" s="22" t="s">
        <v>105</v>
      </c>
      <c r="E100" s="34" t="n">
        <f aca="false">E101</f>
        <v>44178</v>
      </c>
    </row>
    <row r="101" s="10" customFormat="true" ht="31.5" hidden="false" customHeight="false" outlineLevel="0" collapsed="false">
      <c r="A101" s="8"/>
      <c r="B101" s="8"/>
      <c r="C101" s="27" t="n">
        <v>2030</v>
      </c>
      <c r="D101" s="22" t="s">
        <v>103</v>
      </c>
      <c r="E101" s="16" t="n">
        <v>44178</v>
      </c>
    </row>
    <row r="102" s="36" customFormat="true" ht="20.1" hidden="false" customHeight="true" outlineLevel="0" collapsed="false">
      <c r="A102" s="35" t="s">
        <v>106</v>
      </c>
      <c r="B102" s="35"/>
      <c r="C102" s="35"/>
      <c r="D102" s="35"/>
      <c r="E102" s="17" t="n">
        <f aca="false">E88+E81+E72+E44+E41+E38+E30+E23+E18+E14+E11+E7</f>
        <v>16130490</v>
      </c>
    </row>
    <row r="103" customFormat="false" ht="12.75" hidden="false" customHeight="false" outlineLevel="0" collapsed="false">
      <c r="B103" s="37"/>
      <c r="C103" s="37"/>
      <c r="D103" s="38"/>
    </row>
    <row r="104" customFormat="false" ht="12.75" hidden="false" customHeight="false" outlineLevel="0" collapsed="false">
      <c r="B104" s="37"/>
      <c r="C104" s="37"/>
      <c r="D104" s="38"/>
    </row>
    <row r="105" customFormat="false" ht="12.75" hidden="false" customHeight="false" outlineLevel="0" collapsed="false">
      <c r="B105" s="39"/>
      <c r="C105" s="37"/>
      <c r="D105" s="38"/>
    </row>
    <row r="106" customFormat="false" ht="12.75" hidden="false" customHeight="false" outlineLevel="0" collapsed="false">
      <c r="B106" s="37"/>
      <c r="C106" s="37"/>
      <c r="D106" s="38"/>
    </row>
    <row r="107" customFormat="false" ht="12.75" hidden="false" customHeight="false" outlineLevel="0" collapsed="false">
      <c r="B107" s="37"/>
      <c r="C107" s="37"/>
      <c r="D107" s="38"/>
    </row>
    <row r="108" customFormat="false" ht="12.75" hidden="false" customHeight="false" outlineLevel="0" collapsed="false">
      <c r="B108" s="37"/>
      <c r="C108" s="37"/>
      <c r="D108" s="38"/>
    </row>
    <row r="109" customFormat="false" ht="12.75" hidden="false" customHeight="false" outlineLevel="0" collapsed="false">
      <c r="B109" s="37"/>
      <c r="C109" s="37"/>
      <c r="D109" s="38"/>
    </row>
    <row r="110" customFormat="false" ht="12.75" hidden="false" customHeight="false" outlineLevel="0" collapsed="false">
      <c r="B110" s="37"/>
      <c r="C110" s="37"/>
      <c r="D110" s="38"/>
    </row>
    <row r="111" customFormat="false" ht="12.75" hidden="false" customHeight="false" outlineLevel="0" collapsed="false">
      <c r="B111" s="37"/>
      <c r="C111" s="37"/>
      <c r="D111" s="38"/>
    </row>
    <row r="112" customFormat="false" ht="12.75" hidden="false" customHeight="false" outlineLevel="0" collapsed="false">
      <c r="B112" s="37"/>
      <c r="C112" s="37"/>
      <c r="D112" s="38"/>
    </row>
    <row r="113" customFormat="false" ht="12.75" hidden="false" customHeight="false" outlineLevel="0" collapsed="false">
      <c r="B113" s="37"/>
      <c r="C113" s="37"/>
      <c r="D113" s="38"/>
    </row>
    <row r="114" customFormat="false" ht="12.75" hidden="false" customHeight="false" outlineLevel="0" collapsed="false">
      <c r="B114" s="37"/>
      <c r="C114" s="37"/>
      <c r="D114" s="38"/>
    </row>
    <row r="115" customFormat="false" ht="12.75" hidden="false" customHeight="false" outlineLevel="0" collapsed="false">
      <c r="B115" s="37"/>
      <c r="C115" s="37"/>
      <c r="D115" s="38"/>
    </row>
    <row r="116" customFormat="false" ht="12.75" hidden="false" customHeight="false" outlineLevel="0" collapsed="false">
      <c r="B116" s="37"/>
      <c r="C116" s="37"/>
      <c r="D116" s="38"/>
    </row>
    <row r="117" customFormat="false" ht="12.75" hidden="false" customHeight="false" outlineLevel="0" collapsed="false">
      <c r="B117" s="37"/>
      <c r="C117" s="37"/>
      <c r="D117" s="38"/>
    </row>
    <row r="118" customFormat="false" ht="12.75" hidden="false" customHeight="false" outlineLevel="0" collapsed="false">
      <c r="B118" s="37"/>
      <c r="C118" s="37"/>
      <c r="D118" s="38"/>
    </row>
    <row r="119" customFormat="false" ht="12.75" hidden="false" customHeight="false" outlineLevel="0" collapsed="false">
      <c r="B119" s="37"/>
      <c r="C119" s="37"/>
      <c r="D119" s="38"/>
    </row>
    <row r="120" customFormat="false" ht="12.75" hidden="false" customHeight="false" outlineLevel="0" collapsed="false">
      <c r="B120" s="37"/>
      <c r="C120" s="37"/>
      <c r="D120" s="38"/>
    </row>
    <row r="121" customFormat="false" ht="12.75" hidden="false" customHeight="false" outlineLevel="0" collapsed="false">
      <c r="B121" s="37"/>
      <c r="C121" s="37"/>
      <c r="D121" s="38"/>
    </row>
    <row r="122" customFormat="false" ht="12.75" hidden="false" customHeight="false" outlineLevel="0" collapsed="false">
      <c r="B122" s="37"/>
      <c r="C122" s="37"/>
      <c r="D122" s="38"/>
    </row>
    <row r="123" customFormat="false" ht="12.75" hidden="false" customHeight="false" outlineLevel="0" collapsed="false">
      <c r="B123" s="37"/>
      <c r="C123" s="37"/>
      <c r="D123" s="38"/>
    </row>
    <row r="124" customFormat="false" ht="12.75" hidden="false" customHeight="false" outlineLevel="0" collapsed="false">
      <c r="B124" s="37"/>
      <c r="C124" s="37"/>
      <c r="D124" s="38"/>
    </row>
    <row r="125" customFormat="false" ht="12.75" hidden="false" customHeight="false" outlineLevel="0" collapsed="false">
      <c r="B125" s="37"/>
      <c r="C125" s="37"/>
      <c r="D125" s="38"/>
    </row>
    <row r="126" customFormat="false" ht="12.75" hidden="false" customHeight="false" outlineLevel="0" collapsed="false">
      <c r="B126" s="37"/>
      <c r="C126" s="37"/>
      <c r="D126" s="38"/>
    </row>
    <row r="127" customFormat="false" ht="12.75" hidden="false" customHeight="false" outlineLevel="0" collapsed="false">
      <c r="B127" s="37"/>
      <c r="C127" s="37"/>
      <c r="D127" s="38"/>
    </row>
    <row r="128" customFormat="false" ht="12.75" hidden="false" customHeight="false" outlineLevel="0" collapsed="false">
      <c r="B128" s="37"/>
      <c r="C128" s="37"/>
      <c r="D128" s="38"/>
    </row>
    <row r="129" customFormat="false" ht="12.75" hidden="false" customHeight="false" outlineLevel="0" collapsed="false">
      <c r="B129" s="37"/>
      <c r="C129" s="37"/>
      <c r="D129" s="38"/>
    </row>
    <row r="130" customFormat="false" ht="12.75" hidden="false" customHeight="false" outlineLevel="0" collapsed="false">
      <c r="B130" s="37"/>
      <c r="C130" s="37"/>
      <c r="D130" s="38"/>
    </row>
    <row r="131" customFormat="false" ht="12.75" hidden="false" customHeight="false" outlineLevel="0" collapsed="false">
      <c r="B131" s="37"/>
      <c r="C131" s="37"/>
      <c r="D131" s="38"/>
    </row>
    <row r="132" customFormat="false" ht="12.75" hidden="false" customHeight="false" outlineLevel="0" collapsed="false">
      <c r="B132" s="37"/>
      <c r="C132" s="37"/>
      <c r="D132" s="38"/>
    </row>
    <row r="133" customFormat="false" ht="12.75" hidden="false" customHeight="false" outlineLevel="0" collapsed="false">
      <c r="B133" s="37"/>
      <c r="C133" s="37"/>
      <c r="D133" s="38"/>
    </row>
    <row r="134" customFormat="false" ht="12.75" hidden="false" customHeight="false" outlineLevel="0" collapsed="false">
      <c r="B134" s="37"/>
      <c r="C134" s="37"/>
      <c r="D134" s="38"/>
    </row>
    <row r="135" customFormat="false" ht="12.75" hidden="false" customHeight="false" outlineLevel="0" collapsed="false">
      <c r="B135" s="37"/>
      <c r="C135" s="37"/>
      <c r="D135" s="38"/>
    </row>
    <row r="136" customFormat="false" ht="12.75" hidden="false" customHeight="false" outlineLevel="0" collapsed="false">
      <c r="B136" s="37"/>
      <c r="C136" s="37"/>
      <c r="D136" s="38"/>
    </row>
  </sheetData>
  <mergeCells count="8">
    <mergeCell ref="E1:E2"/>
    <mergeCell ref="B2:D2"/>
    <mergeCell ref="A4:A5"/>
    <mergeCell ref="B4:B5"/>
    <mergeCell ref="C4:C5"/>
    <mergeCell ref="D4:D5"/>
    <mergeCell ref="E4:E5"/>
    <mergeCell ref="A102:D102"/>
  </mergeCells>
  <printOptions headings="false" gridLines="false" gridLinesSet="true" horizontalCentered="true" verticalCentered="false"/>
  <pageMargins left="0.551388888888889" right="0.157638888888889" top="0.82708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9.56"/>
    <col collapsed="false" customWidth="true" hidden="false" outlineLevel="0" max="3" min="3" style="37" width="9.14"/>
    <col collapsed="false" customWidth="true" hidden="false" outlineLevel="0" max="4" min="4" style="37" width="56.56"/>
    <col collapsed="false" customWidth="true" hidden="false" outlineLevel="0" max="5" min="5" style="37" width="15.13"/>
  </cols>
  <sheetData>
    <row r="1" customFormat="false" ht="43.5" hidden="false" customHeight="true" outlineLevel="0" collapsed="false"/>
    <row r="2" customFormat="false" ht="18" hidden="false" customHeight="false" outlineLevel="0" collapsed="false">
      <c r="A2" s="40" t="s">
        <v>107</v>
      </c>
      <c r="B2" s="40"/>
      <c r="C2" s="40"/>
      <c r="D2" s="40"/>
      <c r="E2" s="40"/>
    </row>
    <row r="3" customFormat="false" ht="18" hidden="false" customHeight="false" outlineLevel="0" collapsed="false">
      <c r="A3" s="41"/>
      <c r="B3" s="41"/>
      <c r="C3" s="41"/>
      <c r="D3" s="41"/>
      <c r="E3" s="41"/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s="44" customFormat="true" ht="18.75" hidden="false" customHeight="true" outlineLevel="0" collapsed="false">
      <c r="A5" s="43" t="s">
        <v>1</v>
      </c>
      <c r="B5" s="43" t="s">
        <v>108</v>
      </c>
      <c r="C5" s="43" t="s">
        <v>109</v>
      </c>
      <c r="D5" s="43" t="s">
        <v>110</v>
      </c>
      <c r="E5" s="43" t="s">
        <v>111</v>
      </c>
    </row>
    <row r="6" s="44" customFormat="true" ht="20.25" hidden="false" customHeight="true" outlineLevel="0" collapsed="false">
      <c r="A6" s="43"/>
      <c r="B6" s="43"/>
      <c r="C6" s="43"/>
      <c r="D6" s="43"/>
      <c r="E6" s="43"/>
    </row>
    <row r="7" s="44" customFormat="true" ht="12.75" hidden="false" customHeight="false" outlineLevel="0" collapsed="false">
      <c r="A7" s="43"/>
      <c r="B7" s="43"/>
      <c r="C7" s="43"/>
      <c r="D7" s="43"/>
      <c r="E7" s="43"/>
    </row>
    <row r="8" s="44" customFormat="true" ht="6" hidden="false" customHeight="true" outlineLevel="0" collapsed="false">
      <c r="A8" s="45" t="n">
        <v>1</v>
      </c>
      <c r="B8" s="45" t="n">
        <v>2</v>
      </c>
      <c r="C8" s="45" t="n">
        <v>3</v>
      </c>
      <c r="D8" s="45" t="n">
        <v>5</v>
      </c>
      <c r="E8" s="45" t="n">
        <v>5</v>
      </c>
    </row>
    <row r="9" s="44" customFormat="true" ht="15.75" hidden="false" customHeight="false" outlineLevel="0" collapsed="false">
      <c r="A9" s="46" t="s">
        <v>6</v>
      </c>
      <c r="B9" s="47"/>
      <c r="C9" s="47"/>
      <c r="D9" s="48" t="s">
        <v>112</v>
      </c>
      <c r="E9" s="49" t="n">
        <f aca="false">E10+E12</f>
        <v>481470</v>
      </c>
    </row>
    <row r="10" s="44" customFormat="true" ht="15.75" hidden="false" customHeight="false" outlineLevel="0" collapsed="false">
      <c r="A10" s="46"/>
      <c r="B10" s="50" t="s">
        <v>8</v>
      </c>
      <c r="C10" s="47"/>
      <c r="D10" s="51" t="s">
        <v>113</v>
      </c>
      <c r="E10" s="52" t="n">
        <f aca="false">E11</f>
        <v>480900</v>
      </c>
    </row>
    <row r="11" s="44" customFormat="true" ht="15.75" hidden="false" customHeight="false" outlineLevel="0" collapsed="false">
      <c r="A11" s="46"/>
      <c r="B11" s="47"/>
      <c r="C11" s="50" t="n">
        <v>6050</v>
      </c>
      <c r="D11" s="53" t="s">
        <v>114</v>
      </c>
      <c r="E11" s="52" t="n">
        <v>480900</v>
      </c>
    </row>
    <row r="12" s="44" customFormat="true" ht="15.75" hidden="false" customHeight="false" outlineLevel="0" collapsed="false">
      <c r="A12" s="54"/>
      <c r="B12" s="50" t="s">
        <v>115</v>
      </c>
      <c r="C12" s="50"/>
      <c r="D12" s="51" t="s">
        <v>116</v>
      </c>
      <c r="E12" s="52" t="n">
        <f aca="false">E13</f>
        <v>570</v>
      </c>
    </row>
    <row r="13" s="44" customFormat="true" ht="31.5" hidden="false" customHeight="true" outlineLevel="0" collapsed="false">
      <c r="A13" s="54"/>
      <c r="B13" s="50"/>
      <c r="C13" s="50" t="n">
        <v>2850</v>
      </c>
      <c r="D13" s="53" t="s">
        <v>117</v>
      </c>
      <c r="E13" s="52" t="n">
        <v>570</v>
      </c>
    </row>
    <row r="14" s="44" customFormat="true" ht="15.75" hidden="false" customHeight="false" outlineLevel="0" collapsed="false">
      <c r="A14" s="46" t="n">
        <v>400</v>
      </c>
      <c r="B14" s="47"/>
      <c r="C14" s="47"/>
      <c r="D14" s="48" t="s">
        <v>118</v>
      </c>
      <c r="E14" s="55" t="n">
        <f aca="false">E15</f>
        <v>326000</v>
      </c>
    </row>
    <row r="15" s="44" customFormat="true" ht="15.75" hidden="false" customHeight="false" outlineLevel="0" collapsed="false">
      <c r="A15" s="54"/>
      <c r="B15" s="50" t="n">
        <v>40002</v>
      </c>
      <c r="C15" s="50"/>
      <c r="D15" s="51" t="s">
        <v>19</v>
      </c>
      <c r="E15" s="52" t="n">
        <f aca="false">SUM(E16:E30)</f>
        <v>326000</v>
      </c>
    </row>
    <row r="16" s="44" customFormat="true" ht="15.75" hidden="false" customHeight="false" outlineLevel="0" collapsed="false">
      <c r="A16" s="54"/>
      <c r="B16" s="50"/>
      <c r="C16" s="50" t="s">
        <v>119</v>
      </c>
      <c r="D16" s="53" t="s">
        <v>120</v>
      </c>
      <c r="E16" s="52" t="n">
        <v>300</v>
      </c>
    </row>
    <row r="17" s="44" customFormat="true" ht="15.75" hidden="false" customHeight="false" outlineLevel="0" collapsed="false">
      <c r="A17" s="54"/>
      <c r="B17" s="50"/>
      <c r="C17" s="50" t="n">
        <v>4010</v>
      </c>
      <c r="D17" s="53" t="s">
        <v>121</v>
      </c>
      <c r="E17" s="52" t="n">
        <v>56200</v>
      </c>
    </row>
    <row r="18" s="44" customFormat="true" ht="15.75" hidden="false" customHeight="false" outlineLevel="0" collapsed="false">
      <c r="A18" s="54"/>
      <c r="B18" s="50"/>
      <c r="C18" s="50" t="n">
        <v>4040</v>
      </c>
      <c r="D18" s="53" t="s">
        <v>122</v>
      </c>
      <c r="E18" s="52" t="n">
        <v>4320</v>
      </c>
    </row>
    <row r="19" s="44" customFormat="true" ht="15.75" hidden="false" customHeight="false" outlineLevel="0" collapsed="false">
      <c r="A19" s="54"/>
      <c r="B19" s="50"/>
      <c r="C19" s="50" t="n">
        <v>4110</v>
      </c>
      <c r="D19" s="53" t="s">
        <v>123</v>
      </c>
      <c r="E19" s="52" t="n">
        <v>10330</v>
      </c>
    </row>
    <row r="20" s="44" customFormat="true" ht="15.75" hidden="false" customHeight="false" outlineLevel="0" collapsed="false">
      <c r="A20" s="54"/>
      <c r="B20" s="50"/>
      <c r="C20" s="50" t="n">
        <v>4120</v>
      </c>
      <c r="D20" s="53" t="s">
        <v>124</v>
      </c>
      <c r="E20" s="52" t="n">
        <v>1500</v>
      </c>
    </row>
    <row r="21" s="44" customFormat="true" ht="15.75" hidden="false" customHeight="false" outlineLevel="0" collapsed="false">
      <c r="A21" s="54"/>
      <c r="B21" s="50"/>
      <c r="C21" s="50" t="s">
        <v>125</v>
      </c>
      <c r="D21" s="53" t="s">
        <v>126</v>
      </c>
      <c r="E21" s="52" t="n">
        <v>760</v>
      </c>
    </row>
    <row r="22" s="44" customFormat="true" ht="15.75" hidden="false" customHeight="false" outlineLevel="0" collapsed="false">
      <c r="A22" s="54"/>
      <c r="B22" s="50"/>
      <c r="C22" s="50" t="n">
        <v>4210</v>
      </c>
      <c r="D22" s="53" t="s">
        <v>127</v>
      </c>
      <c r="E22" s="52" t="n">
        <v>10190</v>
      </c>
    </row>
    <row r="23" s="44" customFormat="true" ht="15.75" hidden="false" customHeight="false" outlineLevel="0" collapsed="false">
      <c r="A23" s="54"/>
      <c r="B23" s="50"/>
      <c r="C23" s="50" t="n">
        <v>4260</v>
      </c>
      <c r="D23" s="53" t="s">
        <v>128</v>
      </c>
      <c r="E23" s="52" t="n">
        <v>51400</v>
      </c>
    </row>
    <row r="24" s="44" customFormat="true" ht="15.75" hidden="false" customHeight="false" outlineLevel="0" collapsed="false">
      <c r="A24" s="54"/>
      <c r="B24" s="50"/>
      <c r="C24" s="50" t="n">
        <v>4270</v>
      </c>
      <c r="D24" s="53" t="s">
        <v>129</v>
      </c>
      <c r="E24" s="52" t="n">
        <v>85000</v>
      </c>
    </row>
    <row r="25" s="44" customFormat="true" ht="15.75" hidden="false" customHeight="false" outlineLevel="0" collapsed="false">
      <c r="A25" s="54"/>
      <c r="B25" s="50"/>
      <c r="C25" s="50" t="n">
        <v>4300</v>
      </c>
      <c r="D25" s="53" t="s">
        <v>130</v>
      </c>
      <c r="E25" s="52" t="n">
        <v>17620</v>
      </c>
    </row>
    <row r="26" s="44" customFormat="true" ht="15.75" hidden="false" customHeight="false" outlineLevel="0" collapsed="false">
      <c r="A26" s="54"/>
      <c r="B26" s="50"/>
      <c r="C26" s="50" t="n">
        <v>4410</v>
      </c>
      <c r="D26" s="53" t="s">
        <v>131</v>
      </c>
      <c r="E26" s="52" t="n">
        <v>3500</v>
      </c>
    </row>
    <row r="27" s="44" customFormat="true" ht="15.75" hidden="false" customHeight="false" outlineLevel="0" collapsed="false">
      <c r="A27" s="54"/>
      <c r="B27" s="50"/>
      <c r="C27" s="50" t="n">
        <v>4430</v>
      </c>
      <c r="D27" s="53" t="s">
        <v>132</v>
      </c>
      <c r="E27" s="52" t="n">
        <v>34700</v>
      </c>
    </row>
    <row r="28" s="44" customFormat="true" ht="15.75" hidden="false" customHeight="false" outlineLevel="0" collapsed="false">
      <c r="A28" s="54"/>
      <c r="B28" s="50"/>
      <c r="C28" s="50" t="n">
        <v>4440</v>
      </c>
      <c r="D28" s="53" t="s">
        <v>133</v>
      </c>
      <c r="E28" s="52" t="n">
        <v>1990</v>
      </c>
    </row>
    <row r="29" s="44" customFormat="true" ht="15.75" hidden="false" customHeight="false" outlineLevel="0" collapsed="false">
      <c r="A29" s="54"/>
      <c r="B29" s="50"/>
      <c r="C29" s="50" t="n">
        <v>4530</v>
      </c>
      <c r="D29" s="53" t="s">
        <v>134</v>
      </c>
      <c r="E29" s="52" t="n">
        <v>36190</v>
      </c>
    </row>
    <row r="30" s="44" customFormat="true" ht="15.75" hidden="false" customHeight="false" outlineLevel="0" collapsed="false">
      <c r="A30" s="54"/>
      <c r="B30" s="50"/>
      <c r="C30" s="50" t="s">
        <v>135</v>
      </c>
      <c r="D30" s="53" t="s">
        <v>136</v>
      </c>
      <c r="E30" s="52" t="n">
        <v>12000</v>
      </c>
    </row>
    <row r="31" s="44" customFormat="true" ht="15.75" hidden="false" customHeight="false" outlineLevel="0" collapsed="false">
      <c r="A31" s="46" t="n">
        <v>600</v>
      </c>
      <c r="B31" s="47"/>
      <c r="C31" s="47"/>
      <c r="D31" s="48" t="s">
        <v>137</v>
      </c>
      <c r="E31" s="55" t="n">
        <f aca="false">E32+E34+E37+E43+E45</f>
        <v>1686690</v>
      </c>
    </row>
    <row r="32" s="44" customFormat="true" ht="15.75" hidden="false" customHeight="false" outlineLevel="0" collapsed="false">
      <c r="A32" s="54"/>
      <c r="B32" s="50" t="n">
        <v>60004</v>
      </c>
      <c r="C32" s="50"/>
      <c r="D32" s="51" t="s">
        <v>138</v>
      </c>
      <c r="E32" s="52" t="n">
        <f aca="false">E33</f>
        <v>94300</v>
      </c>
    </row>
    <row r="33" s="44" customFormat="true" ht="15.75" hidden="false" customHeight="false" outlineLevel="0" collapsed="false">
      <c r="A33" s="54"/>
      <c r="B33" s="50"/>
      <c r="C33" s="50" t="n">
        <v>4300</v>
      </c>
      <c r="D33" s="53" t="s">
        <v>130</v>
      </c>
      <c r="E33" s="52" t="n">
        <v>94300</v>
      </c>
    </row>
    <row r="34" s="44" customFormat="true" ht="15.75" hidden="false" customHeight="false" outlineLevel="0" collapsed="false">
      <c r="A34" s="54"/>
      <c r="B34" s="50" t="s">
        <v>139</v>
      </c>
      <c r="C34" s="50"/>
      <c r="D34" s="53" t="s">
        <v>25</v>
      </c>
      <c r="E34" s="52" t="n">
        <f aca="false">SUM(E35:E36)</f>
        <v>358662</v>
      </c>
    </row>
    <row r="35" s="44" customFormat="true" ht="15.75" hidden="false" customHeight="false" outlineLevel="0" collapsed="false">
      <c r="A35" s="54"/>
      <c r="B35" s="50"/>
      <c r="C35" s="50" t="s">
        <v>140</v>
      </c>
      <c r="D35" s="53" t="s">
        <v>130</v>
      </c>
      <c r="E35" s="52" t="n">
        <v>75000</v>
      </c>
    </row>
    <row r="36" s="44" customFormat="true" ht="25.5" hidden="false" customHeight="false" outlineLevel="0" collapsed="false">
      <c r="A36" s="54"/>
      <c r="B36" s="50"/>
      <c r="C36" s="50" t="s">
        <v>141</v>
      </c>
      <c r="D36" s="53" t="s">
        <v>142</v>
      </c>
      <c r="E36" s="52" t="n">
        <v>283662</v>
      </c>
    </row>
    <row r="37" s="44" customFormat="true" ht="15.75" hidden="false" customHeight="false" outlineLevel="0" collapsed="false">
      <c r="A37" s="54"/>
      <c r="B37" s="50" t="n">
        <v>60016</v>
      </c>
      <c r="C37" s="50"/>
      <c r="D37" s="51" t="s">
        <v>27</v>
      </c>
      <c r="E37" s="52" t="n">
        <f aca="false">SUM(E38:E42)</f>
        <v>541200</v>
      </c>
    </row>
    <row r="38" s="44" customFormat="true" ht="15.75" hidden="false" customHeight="false" outlineLevel="0" collapsed="false">
      <c r="A38" s="54"/>
      <c r="B38" s="50"/>
      <c r="C38" s="50" t="s">
        <v>125</v>
      </c>
      <c r="D38" s="53" t="s">
        <v>126</v>
      </c>
      <c r="E38" s="52" t="n">
        <v>2000</v>
      </c>
    </row>
    <row r="39" s="44" customFormat="true" ht="15.75" hidden="false" customHeight="false" outlineLevel="0" collapsed="false">
      <c r="A39" s="54"/>
      <c r="B39" s="50"/>
      <c r="C39" s="50" t="n">
        <v>4210</v>
      </c>
      <c r="D39" s="53" t="s">
        <v>127</v>
      </c>
      <c r="E39" s="52" t="n">
        <v>5000</v>
      </c>
    </row>
    <row r="40" s="44" customFormat="true" ht="15.75" hidden="false" customHeight="false" outlineLevel="0" collapsed="false">
      <c r="A40" s="54"/>
      <c r="B40" s="50"/>
      <c r="C40" s="50" t="n">
        <v>4270</v>
      </c>
      <c r="D40" s="53" t="s">
        <v>129</v>
      </c>
      <c r="E40" s="52" t="n">
        <v>148000</v>
      </c>
    </row>
    <row r="41" s="44" customFormat="true" ht="15.75" hidden="false" customHeight="false" outlineLevel="0" collapsed="false">
      <c r="A41" s="54"/>
      <c r="B41" s="50"/>
      <c r="C41" s="50" t="n">
        <v>4300</v>
      </c>
      <c r="D41" s="53" t="s">
        <v>130</v>
      </c>
      <c r="E41" s="52" t="n">
        <v>178700</v>
      </c>
    </row>
    <row r="42" s="44" customFormat="true" ht="15" hidden="false" customHeight="true" outlineLevel="0" collapsed="false">
      <c r="A42" s="54"/>
      <c r="B42" s="50"/>
      <c r="C42" s="50" t="n">
        <v>6050</v>
      </c>
      <c r="D42" s="53" t="s">
        <v>143</v>
      </c>
      <c r="E42" s="52" t="n">
        <v>207500</v>
      </c>
    </row>
    <row r="43" s="44" customFormat="true" ht="15.75" hidden="false" customHeight="false" outlineLevel="0" collapsed="false">
      <c r="A43" s="54"/>
      <c r="B43" s="50" t="s">
        <v>144</v>
      </c>
      <c r="C43" s="50"/>
      <c r="D43" s="53" t="s">
        <v>145</v>
      </c>
      <c r="E43" s="52" t="n">
        <f aca="false">E44</f>
        <v>48500</v>
      </c>
    </row>
    <row r="44" s="44" customFormat="true" ht="13.5" hidden="false" customHeight="true" outlineLevel="0" collapsed="false">
      <c r="A44" s="54"/>
      <c r="B44" s="50"/>
      <c r="C44" s="50" t="s">
        <v>146</v>
      </c>
      <c r="D44" s="53" t="s">
        <v>147</v>
      </c>
      <c r="E44" s="52" t="n">
        <v>48500</v>
      </c>
    </row>
    <row r="45" s="44" customFormat="true" ht="15.75" hidden="false" customHeight="false" outlineLevel="0" collapsed="false">
      <c r="A45" s="54"/>
      <c r="B45" s="50" t="n">
        <v>60095</v>
      </c>
      <c r="C45" s="50"/>
      <c r="D45" s="51" t="s">
        <v>105</v>
      </c>
      <c r="E45" s="52" t="n">
        <f aca="false">SUM(E46:E48)</f>
        <v>644028</v>
      </c>
    </row>
    <row r="46" s="44" customFormat="true" ht="15.75" hidden="false" customHeight="false" outlineLevel="0" collapsed="false">
      <c r="A46" s="54"/>
      <c r="B46" s="50"/>
      <c r="C46" s="50" t="s">
        <v>148</v>
      </c>
      <c r="D46" s="53" t="s">
        <v>127</v>
      </c>
      <c r="E46" s="52" t="n">
        <v>14401</v>
      </c>
    </row>
    <row r="47" s="44" customFormat="true" ht="15.75" hidden="false" customHeight="false" outlineLevel="0" collapsed="false">
      <c r="A47" s="54"/>
      <c r="B47" s="50"/>
      <c r="C47" s="50" t="s">
        <v>149</v>
      </c>
      <c r="D47" s="53" t="s">
        <v>129</v>
      </c>
      <c r="E47" s="52" t="n">
        <v>4000</v>
      </c>
    </row>
    <row r="48" s="44" customFormat="true" ht="15.75" hidden="false" customHeight="false" outlineLevel="0" collapsed="false">
      <c r="A48" s="54"/>
      <c r="B48" s="50"/>
      <c r="C48" s="50" t="n">
        <v>6050</v>
      </c>
      <c r="D48" s="53" t="s">
        <v>114</v>
      </c>
      <c r="E48" s="52" t="n">
        <v>625627</v>
      </c>
    </row>
    <row r="49" s="44" customFormat="true" ht="15.75" hidden="false" customHeight="false" outlineLevel="0" collapsed="false">
      <c r="A49" s="46" t="n">
        <v>700</v>
      </c>
      <c r="B49" s="47"/>
      <c r="C49" s="47"/>
      <c r="D49" s="48" t="s">
        <v>150</v>
      </c>
      <c r="E49" s="55" t="n">
        <f aca="false">E50+E54+E58</f>
        <v>113600</v>
      </c>
    </row>
    <row r="50" s="44" customFormat="true" ht="15.75" hidden="false" customHeight="true" outlineLevel="0" collapsed="false">
      <c r="A50" s="54"/>
      <c r="B50" s="50" t="n">
        <v>70004</v>
      </c>
      <c r="C50" s="50"/>
      <c r="D50" s="51" t="s">
        <v>151</v>
      </c>
      <c r="E50" s="52" t="n">
        <f aca="false">SUM(E51:E53)</f>
        <v>42200</v>
      </c>
    </row>
    <row r="51" s="44" customFormat="true" ht="15.75" hidden="false" customHeight="false" outlineLevel="0" collapsed="false">
      <c r="A51" s="54"/>
      <c r="B51" s="50"/>
      <c r="C51" s="50" t="n">
        <v>4300</v>
      </c>
      <c r="D51" s="53" t="s">
        <v>130</v>
      </c>
      <c r="E51" s="52" t="n">
        <v>39976</v>
      </c>
    </row>
    <row r="52" s="44" customFormat="true" ht="15.75" hidden="false" customHeight="false" outlineLevel="0" collapsed="false">
      <c r="A52" s="54"/>
      <c r="B52" s="50"/>
      <c r="C52" s="50" t="s">
        <v>152</v>
      </c>
      <c r="D52" s="53" t="s">
        <v>153</v>
      </c>
      <c r="E52" s="52" t="n">
        <v>800</v>
      </c>
    </row>
    <row r="53" s="44" customFormat="true" ht="15.75" hidden="false" customHeight="false" outlineLevel="0" collapsed="false">
      <c r="A53" s="54"/>
      <c r="B53" s="50"/>
      <c r="C53" s="50" t="n">
        <v>4480</v>
      </c>
      <c r="D53" s="53" t="s">
        <v>61</v>
      </c>
      <c r="E53" s="52" t="n">
        <v>1424</v>
      </c>
    </row>
    <row r="54" s="44" customFormat="true" ht="17.25" hidden="false" customHeight="true" outlineLevel="0" collapsed="false">
      <c r="A54" s="54"/>
      <c r="B54" s="50" t="n">
        <v>70005</v>
      </c>
      <c r="C54" s="50"/>
      <c r="D54" s="51" t="s">
        <v>33</v>
      </c>
      <c r="E54" s="52" t="n">
        <f aca="false">SUM(E55:E57)</f>
        <v>61400</v>
      </c>
    </row>
    <row r="55" s="44" customFormat="true" ht="15.75" hidden="false" customHeight="false" outlineLevel="0" collapsed="false">
      <c r="A55" s="54"/>
      <c r="B55" s="50"/>
      <c r="C55" s="50" t="s">
        <v>154</v>
      </c>
      <c r="D55" s="53" t="s">
        <v>128</v>
      </c>
      <c r="E55" s="52" t="n">
        <v>6300</v>
      </c>
    </row>
    <row r="56" s="44" customFormat="true" ht="15.75" hidden="false" customHeight="false" outlineLevel="0" collapsed="false">
      <c r="A56" s="54"/>
      <c r="B56" s="50"/>
      <c r="C56" s="50" t="n">
        <v>4300</v>
      </c>
      <c r="D56" s="53" t="s">
        <v>130</v>
      </c>
      <c r="E56" s="52" t="n">
        <v>50100</v>
      </c>
    </row>
    <row r="57" s="44" customFormat="true" ht="15.75" hidden="false" customHeight="false" outlineLevel="0" collapsed="false">
      <c r="A57" s="54"/>
      <c r="B57" s="50"/>
      <c r="C57" s="50" t="n">
        <v>4430</v>
      </c>
      <c r="D57" s="53" t="s">
        <v>153</v>
      </c>
      <c r="E57" s="52" t="n">
        <v>5000</v>
      </c>
    </row>
    <row r="58" s="44" customFormat="true" ht="15.75" hidden="false" customHeight="false" outlineLevel="0" collapsed="false">
      <c r="A58" s="54"/>
      <c r="B58" s="50" t="s">
        <v>155</v>
      </c>
      <c r="C58" s="50"/>
      <c r="D58" s="53" t="s">
        <v>105</v>
      </c>
      <c r="E58" s="52" t="n">
        <f aca="false">E59</f>
        <v>10000</v>
      </c>
    </row>
    <row r="59" s="44" customFormat="true" ht="15.75" hidden="false" customHeight="false" outlineLevel="0" collapsed="false">
      <c r="A59" s="54"/>
      <c r="B59" s="50"/>
      <c r="C59" s="50" t="s">
        <v>148</v>
      </c>
      <c r="D59" s="53" t="s">
        <v>156</v>
      </c>
      <c r="E59" s="52" t="n">
        <v>10000</v>
      </c>
    </row>
    <row r="60" s="44" customFormat="true" ht="15.75" hidden="false" customHeight="false" outlineLevel="0" collapsed="false">
      <c r="A60" s="46" t="n">
        <v>710</v>
      </c>
      <c r="B60" s="47"/>
      <c r="C60" s="47"/>
      <c r="D60" s="48" t="s">
        <v>157</v>
      </c>
      <c r="E60" s="55" t="n">
        <f aca="false">E61+E65</f>
        <v>217650</v>
      </c>
    </row>
    <row r="61" s="44" customFormat="true" ht="15.75" hidden="false" customHeight="false" outlineLevel="0" collapsed="false">
      <c r="A61" s="54"/>
      <c r="B61" s="50" t="n">
        <v>71004</v>
      </c>
      <c r="C61" s="50"/>
      <c r="D61" s="51" t="s">
        <v>158</v>
      </c>
      <c r="E61" s="52" t="n">
        <f aca="false">SUM(E62:E64)</f>
        <v>216000</v>
      </c>
    </row>
    <row r="62" s="44" customFormat="true" ht="15.75" hidden="false" customHeight="false" outlineLevel="0" collapsed="false">
      <c r="A62" s="54"/>
      <c r="B62" s="50"/>
      <c r="C62" s="50" t="s">
        <v>125</v>
      </c>
      <c r="D62" s="53" t="s">
        <v>159</v>
      </c>
      <c r="E62" s="52" t="n">
        <v>15000</v>
      </c>
    </row>
    <row r="63" s="44" customFormat="true" ht="15.75" hidden="false" customHeight="false" outlineLevel="0" collapsed="false">
      <c r="A63" s="54"/>
      <c r="B63" s="50"/>
      <c r="C63" s="50" t="n">
        <v>4300</v>
      </c>
      <c r="D63" s="53" t="s">
        <v>130</v>
      </c>
      <c r="E63" s="52" t="n">
        <v>200200</v>
      </c>
    </row>
    <row r="64" s="44" customFormat="true" ht="15.75" hidden="false" customHeight="false" outlineLevel="0" collapsed="false">
      <c r="A64" s="54"/>
      <c r="B64" s="50"/>
      <c r="C64" s="50" t="n">
        <v>4430</v>
      </c>
      <c r="D64" s="53" t="s">
        <v>160</v>
      </c>
      <c r="E64" s="52" t="n">
        <v>800</v>
      </c>
    </row>
    <row r="65" s="44" customFormat="true" ht="15.75" hidden="false" customHeight="false" outlineLevel="0" collapsed="false">
      <c r="A65" s="54"/>
      <c r="B65" s="50" t="n">
        <v>71035</v>
      </c>
      <c r="C65" s="50"/>
      <c r="D65" s="51" t="s">
        <v>161</v>
      </c>
      <c r="E65" s="52" t="n">
        <f aca="false">SUM(E66:E67)</f>
        <v>1650</v>
      </c>
    </row>
    <row r="66" s="44" customFormat="true" ht="15.75" hidden="false" customHeight="false" outlineLevel="0" collapsed="false">
      <c r="A66" s="54"/>
      <c r="B66" s="50"/>
      <c r="C66" s="50" t="n">
        <v>4210</v>
      </c>
      <c r="D66" s="53" t="s">
        <v>127</v>
      </c>
      <c r="E66" s="52" t="n">
        <v>1100</v>
      </c>
    </row>
    <row r="67" s="44" customFormat="true" ht="15.75" hidden="false" customHeight="false" outlineLevel="0" collapsed="false">
      <c r="A67" s="54"/>
      <c r="B67" s="50"/>
      <c r="C67" s="50" t="n">
        <v>4300</v>
      </c>
      <c r="D67" s="53" t="s">
        <v>130</v>
      </c>
      <c r="E67" s="52" t="n">
        <v>550</v>
      </c>
    </row>
    <row r="68" s="44" customFormat="true" ht="15.75" hidden="false" customHeight="false" outlineLevel="0" collapsed="false">
      <c r="A68" s="46" t="n">
        <v>750</v>
      </c>
      <c r="B68" s="47"/>
      <c r="C68" s="47"/>
      <c r="D68" s="48" t="s">
        <v>162</v>
      </c>
      <c r="E68" s="55" t="n">
        <f aca="false">E69+E74+E79+E101+E104</f>
        <v>1815420</v>
      </c>
    </row>
    <row r="69" s="44" customFormat="true" ht="15.75" hidden="false" customHeight="false" outlineLevel="0" collapsed="false">
      <c r="A69" s="54"/>
      <c r="B69" s="50" t="n">
        <v>75011</v>
      </c>
      <c r="C69" s="50"/>
      <c r="D69" s="51" t="s">
        <v>38</v>
      </c>
      <c r="E69" s="52" t="n">
        <f aca="false">SUM(E70:E73)</f>
        <v>125120</v>
      </c>
    </row>
    <row r="70" s="44" customFormat="true" ht="15.75" hidden="false" customHeight="false" outlineLevel="0" collapsed="false">
      <c r="A70" s="54"/>
      <c r="B70" s="50"/>
      <c r="C70" s="50" t="n">
        <v>4010</v>
      </c>
      <c r="D70" s="53" t="s">
        <v>121</v>
      </c>
      <c r="E70" s="52" t="n">
        <v>97360</v>
      </c>
    </row>
    <row r="71" s="44" customFormat="true" ht="15.75" hidden="false" customHeight="false" outlineLevel="0" collapsed="false">
      <c r="A71" s="54"/>
      <c r="B71" s="50"/>
      <c r="C71" s="50" t="s">
        <v>163</v>
      </c>
      <c r="D71" s="53" t="s">
        <v>122</v>
      </c>
      <c r="E71" s="52" t="n">
        <v>7300</v>
      </c>
    </row>
    <row r="72" s="44" customFormat="true" ht="15.75" hidden="false" customHeight="false" outlineLevel="0" collapsed="false">
      <c r="A72" s="54"/>
      <c r="B72" s="50"/>
      <c r="C72" s="50" t="n">
        <v>4110</v>
      </c>
      <c r="D72" s="53" t="s">
        <v>123</v>
      </c>
      <c r="E72" s="52" t="n">
        <v>17900</v>
      </c>
    </row>
    <row r="73" s="44" customFormat="true" ht="15.75" hidden="false" customHeight="false" outlineLevel="0" collapsed="false">
      <c r="A73" s="54"/>
      <c r="B73" s="50"/>
      <c r="C73" s="50" t="n">
        <v>4120</v>
      </c>
      <c r="D73" s="53" t="s">
        <v>124</v>
      </c>
      <c r="E73" s="52" t="n">
        <v>2560</v>
      </c>
    </row>
    <row r="74" s="44" customFormat="true" ht="15.75" hidden="false" customHeight="false" outlineLevel="0" collapsed="false">
      <c r="A74" s="54"/>
      <c r="B74" s="50" t="n">
        <v>75022</v>
      </c>
      <c r="C74" s="50"/>
      <c r="D74" s="51" t="s">
        <v>164</v>
      </c>
      <c r="E74" s="52" t="n">
        <f aca="false">SUM(E75:E78)</f>
        <v>110000</v>
      </c>
    </row>
    <row r="75" s="44" customFormat="true" ht="15.75" hidden="false" customHeight="false" outlineLevel="0" collapsed="false">
      <c r="A75" s="54"/>
      <c r="B75" s="50"/>
      <c r="C75" s="50" t="n">
        <v>3030</v>
      </c>
      <c r="D75" s="53" t="s">
        <v>165</v>
      </c>
      <c r="E75" s="52" t="n">
        <v>97500</v>
      </c>
    </row>
    <row r="76" s="44" customFormat="true" ht="15.75" hidden="false" customHeight="false" outlineLevel="0" collapsed="false">
      <c r="A76" s="54"/>
      <c r="B76" s="50"/>
      <c r="C76" s="50" t="n">
        <v>4210</v>
      </c>
      <c r="D76" s="53" t="s">
        <v>127</v>
      </c>
      <c r="E76" s="52" t="n">
        <v>7500</v>
      </c>
    </row>
    <row r="77" s="44" customFormat="true" ht="15.75" hidden="false" customHeight="false" outlineLevel="0" collapsed="false">
      <c r="A77" s="54"/>
      <c r="B77" s="50"/>
      <c r="C77" s="50" t="n">
        <v>4410</v>
      </c>
      <c r="D77" s="53" t="s">
        <v>131</v>
      </c>
      <c r="E77" s="52" t="n">
        <v>500</v>
      </c>
    </row>
    <row r="78" s="44" customFormat="true" ht="25.5" hidden="false" customHeight="false" outlineLevel="0" collapsed="false">
      <c r="A78" s="54"/>
      <c r="B78" s="50"/>
      <c r="C78" s="50" t="s">
        <v>166</v>
      </c>
      <c r="D78" s="53" t="s">
        <v>167</v>
      </c>
      <c r="E78" s="52" t="n">
        <v>4500</v>
      </c>
    </row>
    <row r="79" s="44" customFormat="true" ht="15.75" hidden="false" customHeight="false" outlineLevel="0" collapsed="false">
      <c r="A79" s="54"/>
      <c r="B79" s="50" t="n">
        <v>75023</v>
      </c>
      <c r="C79" s="50"/>
      <c r="D79" s="51" t="s">
        <v>41</v>
      </c>
      <c r="E79" s="52" t="n">
        <f aca="false">SUM(E80:E100)</f>
        <v>1529000</v>
      </c>
    </row>
    <row r="80" s="44" customFormat="true" ht="15.75" hidden="false" customHeight="false" outlineLevel="0" collapsed="false">
      <c r="A80" s="54"/>
      <c r="B80" s="50"/>
      <c r="C80" s="50" t="s">
        <v>119</v>
      </c>
      <c r="D80" s="53" t="s">
        <v>120</v>
      </c>
      <c r="E80" s="52" t="n">
        <v>385</v>
      </c>
    </row>
    <row r="81" s="44" customFormat="true" ht="15.75" hidden="false" customHeight="false" outlineLevel="0" collapsed="false">
      <c r="A81" s="54"/>
      <c r="B81" s="50"/>
      <c r="C81" s="50" t="n">
        <v>4010</v>
      </c>
      <c r="D81" s="53" t="s">
        <v>121</v>
      </c>
      <c r="E81" s="52" t="n">
        <v>835200</v>
      </c>
    </row>
    <row r="82" s="44" customFormat="true" ht="15.75" hidden="false" customHeight="false" outlineLevel="0" collapsed="false">
      <c r="A82" s="54"/>
      <c r="B82" s="50"/>
      <c r="C82" s="50" t="n">
        <v>4040</v>
      </c>
      <c r="D82" s="53" t="s">
        <v>122</v>
      </c>
      <c r="E82" s="52" t="n">
        <v>62000</v>
      </c>
    </row>
    <row r="83" s="44" customFormat="true" ht="15.75" hidden="false" customHeight="false" outlineLevel="0" collapsed="false">
      <c r="A83" s="54"/>
      <c r="B83" s="50"/>
      <c r="C83" s="50" t="n">
        <v>4110</v>
      </c>
      <c r="D83" s="53" t="s">
        <v>123</v>
      </c>
      <c r="E83" s="52" t="n">
        <v>150000</v>
      </c>
    </row>
    <row r="84" s="44" customFormat="true" ht="15.75" hidden="false" customHeight="false" outlineLevel="0" collapsed="false">
      <c r="A84" s="54"/>
      <c r="B84" s="50"/>
      <c r="C84" s="50" t="n">
        <v>4120</v>
      </c>
      <c r="D84" s="53" t="s">
        <v>168</v>
      </c>
      <c r="E84" s="52" t="n">
        <v>21500</v>
      </c>
    </row>
    <row r="85" s="44" customFormat="true" ht="25.5" hidden="false" customHeight="false" outlineLevel="0" collapsed="false">
      <c r="A85" s="54"/>
      <c r="B85" s="50"/>
      <c r="C85" s="50" t="s">
        <v>169</v>
      </c>
      <c r="D85" s="53" t="s">
        <v>170</v>
      </c>
      <c r="E85" s="52" t="n">
        <v>21600</v>
      </c>
    </row>
    <row r="86" s="44" customFormat="true" ht="15.75" hidden="false" customHeight="false" outlineLevel="0" collapsed="false">
      <c r="A86" s="54"/>
      <c r="B86" s="50"/>
      <c r="C86" s="50" t="s">
        <v>125</v>
      </c>
      <c r="D86" s="53" t="s">
        <v>159</v>
      </c>
      <c r="E86" s="52" t="n">
        <v>36000</v>
      </c>
    </row>
    <row r="87" s="44" customFormat="true" ht="15.75" hidden="false" customHeight="false" outlineLevel="0" collapsed="false">
      <c r="A87" s="54"/>
      <c r="B87" s="50"/>
      <c r="C87" s="50" t="n">
        <v>4210</v>
      </c>
      <c r="D87" s="53" t="s">
        <v>127</v>
      </c>
      <c r="E87" s="52" t="n">
        <v>58600</v>
      </c>
    </row>
    <row r="88" s="44" customFormat="true" ht="15.75" hidden="false" customHeight="false" outlineLevel="0" collapsed="false">
      <c r="A88" s="54"/>
      <c r="B88" s="50"/>
      <c r="C88" s="50" t="n">
        <v>4260</v>
      </c>
      <c r="D88" s="53" t="s">
        <v>128</v>
      </c>
      <c r="E88" s="52" t="n">
        <v>23000</v>
      </c>
    </row>
    <row r="89" s="44" customFormat="true" ht="15.75" hidden="false" customHeight="false" outlineLevel="0" collapsed="false">
      <c r="A89" s="54"/>
      <c r="B89" s="50"/>
      <c r="C89" s="50" t="n">
        <v>4270</v>
      </c>
      <c r="D89" s="53" t="s">
        <v>129</v>
      </c>
      <c r="E89" s="52" t="n">
        <v>59000</v>
      </c>
    </row>
    <row r="90" s="44" customFormat="true" ht="15.75" hidden="false" customHeight="false" outlineLevel="0" collapsed="false">
      <c r="A90" s="54"/>
      <c r="B90" s="50"/>
      <c r="C90" s="50" t="n">
        <v>4300</v>
      </c>
      <c r="D90" s="53" t="s">
        <v>130</v>
      </c>
      <c r="E90" s="52" t="n">
        <v>107990</v>
      </c>
    </row>
    <row r="91" s="44" customFormat="true" ht="15.75" hidden="false" customHeight="false" outlineLevel="0" collapsed="false">
      <c r="A91" s="54"/>
      <c r="B91" s="50"/>
      <c r="C91" s="50" t="s">
        <v>171</v>
      </c>
      <c r="D91" s="53" t="s">
        <v>172</v>
      </c>
      <c r="E91" s="52" t="n">
        <v>6000</v>
      </c>
    </row>
    <row r="92" s="44" customFormat="true" ht="18.75" hidden="false" customHeight="true" outlineLevel="0" collapsed="false">
      <c r="A92" s="54"/>
      <c r="B92" s="50"/>
      <c r="C92" s="50" t="s">
        <v>173</v>
      </c>
      <c r="D92" s="53" t="s">
        <v>174</v>
      </c>
      <c r="E92" s="52" t="n">
        <v>4000</v>
      </c>
    </row>
    <row r="93" s="44" customFormat="true" ht="15.75" hidden="false" customHeight="true" outlineLevel="0" collapsed="false">
      <c r="A93" s="54"/>
      <c r="B93" s="50"/>
      <c r="C93" s="50" t="s">
        <v>175</v>
      </c>
      <c r="D93" s="53" t="s">
        <v>176</v>
      </c>
      <c r="E93" s="52" t="n">
        <v>18000</v>
      </c>
    </row>
    <row r="94" s="44" customFormat="true" ht="18" hidden="false" customHeight="true" outlineLevel="0" collapsed="false">
      <c r="A94" s="54"/>
      <c r="B94" s="50"/>
      <c r="C94" s="50" t="s">
        <v>177</v>
      </c>
      <c r="D94" s="53" t="s">
        <v>178</v>
      </c>
      <c r="E94" s="52" t="n">
        <v>2500</v>
      </c>
    </row>
    <row r="95" s="44" customFormat="true" ht="15.75" hidden="false" customHeight="false" outlineLevel="0" collapsed="false">
      <c r="A95" s="54"/>
      <c r="B95" s="50"/>
      <c r="C95" s="50" t="n">
        <v>4410</v>
      </c>
      <c r="D95" s="53" t="s">
        <v>131</v>
      </c>
      <c r="E95" s="52" t="n">
        <v>9000</v>
      </c>
    </row>
    <row r="96" s="44" customFormat="true" ht="15.75" hidden="false" customHeight="false" outlineLevel="0" collapsed="false">
      <c r="A96" s="54"/>
      <c r="B96" s="50"/>
      <c r="C96" s="50" t="n">
        <v>4430</v>
      </c>
      <c r="D96" s="53" t="s">
        <v>153</v>
      </c>
      <c r="E96" s="52" t="n">
        <v>7500</v>
      </c>
    </row>
    <row r="97" s="44" customFormat="true" ht="15.75" hidden="false" customHeight="false" outlineLevel="0" collapsed="false">
      <c r="A97" s="54"/>
      <c r="B97" s="50"/>
      <c r="C97" s="50" t="n">
        <v>4440</v>
      </c>
      <c r="D97" s="53" t="s">
        <v>133</v>
      </c>
      <c r="E97" s="52" t="n">
        <v>25325</v>
      </c>
    </row>
    <row r="98" s="44" customFormat="true" ht="25.5" hidden="false" customHeight="false" outlineLevel="0" collapsed="false">
      <c r="A98" s="54"/>
      <c r="B98" s="50"/>
      <c r="C98" s="50" t="s">
        <v>166</v>
      </c>
      <c r="D98" s="53" t="s">
        <v>167</v>
      </c>
      <c r="E98" s="52" t="n">
        <v>16000</v>
      </c>
    </row>
    <row r="99" s="44" customFormat="true" ht="29.25" hidden="false" customHeight="true" outlineLevel="0" collapsed="false">
      <c r="A99" s="54"/>
      <c r="B99" s="50"/>
      <c r="C99" s="50" t="s">
        <v>179</v>
      </c>
      <c r="D99" s="53" t="s">
        <v>180</v>
      </c>
      <c r="E99" s="52" t="n">
        <v>12000</v>
      </c>
    </row>
    <row r="100" s="44" customFormat="true" ht="15.75" hidden="false" customHeight="false" outlineLevel="0" collapsed="false">
      <c r="A100" s="54"/>
      <c r="B100" s="50"/>
      <c r="C100" s="50" t="s">
        <v>181</v>
      </c>
      <c r="D100" s="53" t="s">
        <v>182</v>
      </c>
      <c r="E100" s="52" t="n">
        <v>53400</v>
      </c>
    </row>
    <row r="101" s="44" customFormat="true" ht="12.75" hidden="false" customHeight="true" outlineLevel="0" collapsed="false">
      <c r="A101" s="54"/>
      <c r="B101" s="50" t="s">
        <v>183</v>
      </c>
      <c r="C101" s="50"/>
      <c r="D101" s="51" t="s">
        <v>184</v>
      </c>
      <c r="E101" s="52" t="n">
        <f aca="false">SUM(E102:E103)</f>
        <v>46300</v>
      </c>
    </row>
    <row r="102" s="44" customFormat="true" ht="15.75" hidden="false" customHeight="false" outlineLevel="0" collapsed="false">
      <c r="A102" s="54"/>
      <c r="B102" s="50"/>
      <c r="C102" s="50" t="s">
        <v>148</v>
      </c>
      <c r="D102" s="53" t="s">
        <v>127</v>
      </c>
      <c r="E102" s="52" t="n">
        <v>38000</v>
      </c>
    </row>
    <row r="103" s="44" customFormat="true" ht="15.75" hidden="false" customHeight="false" outlineLevel="0" collapsed="false">
      <c r="A103" s="54"/>
      <c r="B103" s="50"/>
      <c r="C103" s="50" t="s">
        <v>140</v>
      </c>
      <c r="D103" s="53" t="s">
        <v>130</v>
      </c>
      <c r="E103" s="52" t="n">
        <v>8300</v>
      </c>
    </row>
    <row r="104" s="44" customFormat="true" ht="15.75" hidden="false" customHeight="false" outlineLevel="0" collapsed="false">
      <c r="A104" s="54"/>
      <c r="B104" s="50" t="n">
        <v>75095</v>
      </c>
      <c r="C104" s="50"/>
      <c r="D104" s="51" t="s">
        <v>105</v>
      </c>
      <c r="E104" s="52" t="n">
        <f aca="false">+SUM(E105:E105)</f>
        <v>5000</v>
      </c>
    </row>
    <row r="105" s="44" customFormat="true" ht="15.75" hidden="false" customHeight="false" outlineLevel="0" collapsed="false">
      <c r="A105" s="54"/>
      <c r="B105" s="50"/>
      <c r="C105" s="50" t="n">
        <v>4300</v>
      </c>
      <c r="D105" s="53" t="s">
        <v>130</v>
      </c>
      <c r="E105" s="52" t="n">
        <v>5000</v>
      </c>
    </row>
    <row r="106" s="44" customFormat="true" ht="29.25" hidden="false" customHeight="true" outlineLevel="0" collapsed="false">
      <c r="A106" s="46" t="n">
        <v>751</v>
      </c>
      <c r="B106" s="47"/>
      <c r="C106" s="47"/>
      <c r="D106" s="56" t="s">
        <v>185</v>
      </c>
      <c r="E106" s="55" t="n">
        <f aca="false">E107</f>
        <v>1435</v>
      </c>
    </row>
    <row r="107" s="44" customFormat="true" ht="25.5" hidden="false" customHeight="false" outlineLevel="0" collapsed="false">
      <c r="A107" s="54"/>
      <c r="B107" s="50" t="n">
        <v>75101</v>
      </c>
      <c r="C107" s="50"/>
      <c r="D107" s="57" t="s">
        <v>186</v>
      </c>
      <c r="E107" s="52" t="n">
        <f aca="false">SUM(E108:E111)</f>
        <v>1435</v>
      </c>
    </row>
    <row r="108" s="44" customFormat="true" ht="15.75" hidden="false" customHeight="false" outlineLevel="0" collapsed="false">
      <c r="A108" s="54"/>
      <c r="B108" s="50"/>
      <c r="C108" s="50" t="n">
        <v>4110</v>
      </c>
      <c r="D108" s="58" t="s">
        <v>123</v>
      </c>
      <c r="E108" s="52" t="n">
        <v>203</v>
      </c>
    </row>
    <row r="109" s="44" customFormat="true" ht="15.75" hidden="false" customHeight="false" outlineLevel="0" collapsed="false">
      <c r="A109" s="54"/>
      <c r="B109" s="50"/>
      <c r="C109" s="50" t="s">
        <v>187</v>
      </c>
      <c r="D109" s="53" t="s">
        <v>124</v>
      </c>
      <c r="E109" s="52" t="n">
        <v>29</v>
      </c>
    </row>
    <row r="110" s="44" customFormat="true" ht="15.75" hidden="false" customHeight="false" outlineLevel="0" collapsed="false">
      <c r="A110" s="54"/>
      <c r="B110" s="50"/>
      <c r="C110" s="50" t="s">
        <v>125</v>
      </c>
      <c r="D110" s="58" t="s">
        <v>159</v>
      </c>
      <c r="E110" s="52" t="n">
        <v>1176</v>
      </c>
    </row>
    <row r="111" s="44" customFormat="true" ht="15.75" hidden="false" customHeight="false" outlineLevel="0" collapsed="false">
      <c r="A111" s="54"/>
      <c r="B111" s="50"/>
      <c r="C111" s="50" t="n">
        <v>4210</v>
      </c>
      <c r="D111" s="58" t="s">
        <v>127</v>
      </c>
      <c r="E111" s="52" t="n">
        <v>27</v>
      </c>
    </row>
    <row r="112" s="44" customFormat="true" ht="15.75" hidden="false" customHeight="false" outlineLevel="0" collapsed="false">
      <c r="A112" s="46" t="n">
        <v>754</v>
      </c>
      <c r="B112" s="47"/>
      <c r="C112" s="47"/>
      <c r="D112" s="48" t="s">
        <v>188</v>
      </c>
      <c r="E112" s="55" t="n">
        <f aca="false">E113+E126</f>
        <v>127100</v>
      </c>
    </row>
    <row r="113" s="44" customFormat="true" ht="15.75" hidden="false" customHeight="false" outlineLevel="0" collapsed="false">
      <c r="A113" s="54"/>
      <c r="B113" s="50" t="n">
        <v>75412</v>
      </c>
      <c r="C113" s="50"/>
      <c r="D113" s="51" t="s">
        <v>189</v>
      </c>
      <c r="E113" s="52" t="n">
        <f aca="false">SUM(E114:E125)</f>
        <v>123000</v>
      </c>
    </row>
    <row r="114" s="44" customFormat="true" ht="15.75" hidden="false" customHeight="false" outlineLevel="0" collapsed="false">
      <c r="A114" s="54"/>
      <c r="B114" s="50"/>
      <c r="C114" s="50" t="n">
        <v>3030</v>
      </c>
      <c r="D114" s="53" t="s">
        <v>165</v>
      </c>
      <c r="E114" s="52" t="n">
        <v>15000</v>
      </c>
    </row>
    <row r="115" s="44" customFormat="true" ht="15.75" hidden="false" customHeight="false" outlineLevel="0" collapsed="false">
      <c r="A115" s="54"/>
      <c r="B115" s="50"/>
      <c r="C115" s="50" t="n">
        <v>4010</v>
      </c>
      <c r="D115" s="53" t="s">
        <v>121</v>
      </c>
      <c r="E115" s="52" t="n">
        <v>13110</v>
      </c>
    </row>
    <row r="116" s="44" customFormat="true" ht="15.75" hidden="false" customHeight="false" outlineLevel="0" collapsed="false">
      <c r="A116" s="54"/>
      <c r="B116" s="50"/>
      <c r="C116" s="50" t="n">
        <v>4040</v>
      </c>
      <c r="D116" s="53" t="s">
        <v>190</v>
      </c>
      <c r="E116" s="52" t="n">
        <v>1000</v>
      </c>
    </row>
    <row r="117" s="44" customFormat="true" ht="15.75" hidden="false" customHeight="false" outlineLevel="0" collapsed="false">
      <c r="A117" s="54"/>
      <c r="B117" s="50"/>
      <c r="C117" s="50" t="n">
        <v>4110</v>
      </c>
      <c r="D117" s="53" t="s">
        <v>123</v>
      </c>
      <c r="E117" s="52" t="n">
        <v>2820</v>
      </c>
    </row>
    <row r="118" s="44" customFormat="true" ht="15.75" hidden="false" customHeight="false" outlineLevel="0" collapsed="false">
      <c r="A118" s="54"/>
      <c r="B118" s="50"/>
      <c r="C118" s="50" t="n">
        <v>4120</v>
      </c>
      <c r="D118" s="53" t="s">
        <v>124</v>
      </c>
      <c r="E118" s="52" t="n">
        <v>402</v>
      </c>
    </row>
    <row r="119" s="44" customFormat="true" ht="15.75" hidden="false" customHeight="false" outlineLevel="0" collapsed="false">
      <c r="A119" s="54"/>
      <c r="B119" s="50"/>
      <c r="C119" s="50" t="s">
        <v>125</v>
      </c>
      <c r="D119" s="53" t="s">
        <v>159</v>
      </c>
      <c r="E119" s="52" t="n">
        <v>25800</v>
      </c>
    </row>
    <row r="120" s="44" customFormat="true" ht="15.75" hidden="false" customHeight="false" outlineLevel="0" collapsed="false">
      <c r="A120" s="54"/>
      <c r="B120" s="50"/>
      <c r="C120" s="50" t="n">
        <v>4210</v>
      </c>
      <c r="D120" s="53" t="s">
        <v>127</v>
      </c>
      <c r="E120" s="52" t="n">
        <v>39470</v>
      </c>
    </row>
    <row r="121" s="44" customFormat="true" ht="15.75" hidden="false" customHeight="false" outlineLevel="0" collapsed="false">
      <c r="A121" s="54"/>
      <c r="B121" s="50"/>
      <c r="C121" s="50" t="n">
        <v>4260</v>
      </c>
      <c r="D121" s="53" t="s">
        <v>128</v>
      </c>
      <c r="E121" s="52" t="n">
        <v>15000</v>
      </c>
    </row>
    <row r="122" s="44" customFormat="true" ht="15.75" hidden="false" customHeight="false" outlineLevel="0" collapsed="false">
      <c r="A122" s="54"/>
      <c r="B122" s="50"/>
      <c r="C122" s="50" t="n">
        <v>4270</v>
      </c>
      <c r="D122" s="53" t="s">
        <v>129</v>
      </c>
      <c r="E122" s="52" t="n">
        <v>5000</v>
      </c>
    </row>
    <row r="123" s="44" customFormat="true" ht="15.75" hidden="false" customHeight="false" outlineLevel="0" collapsed="false">
      <c r="A123" s="54"/>
      <c r="B123" s="50"/>
      <c r="C123" s="50" t="n">
        <v>4300</v>
      </c>
      <c r="D123" s="53" t="s">
        <v>130</v>
      </c>
      <c r="E123" s="52" t="n">
        <v>2000</v>
      </c>
    </row>
    <row r="124" s="44" customFormat="true" ht="15.75" hidden="false" customHeight="false" outlineLevel="0" collapsed="false">
      <c r="A124" s="54"/>
      <c r="B124" s="50"/>
      <c r="C124" s="50" t="n">
        <v>4430</v>
      </c>
      <c r="D124" s="53" t="s">
        <v>153</v>
      </c>
      <c r="E124" s="52" t="n">
        <v>3000</v>
      </c>
    </row>
    <row r="125" s="44" customFormat="true" ht="15.75" hidden="false" customHeight="false" outlineLevel="0" collapsed="false">
      <c r="A125" s="54"/>
      <c r="B125" s="50"/>
      <c r="C125" s="50" t="n">
        <v>4440</v>
      </c>
      <c r="D125" s="53" t="s">
        <v>133</v>
      </c>
      <c r="E125" s="52" t="n">
        <v>398</v>
      </c>
    </row>
    <row r="126" s="44" customFormat="true" ht="15.75" hidden="false" customHeight="false" outlineLevel="0" collapsed="false">
      <c r="A126" s="54"/>
      <c r="B126" s="50" t="n">
        <v>75414</v>
      </c>
      <c r="C126" s="50"/>
      <c r="D126" s="51" t="s">
        <v>191</v>
      </c>
      <c r="E126" s="52" t="n">
        <f aca="false">SUM(E127:E129)</f>
        <v>4100</v>
      </c>
    </row>
    <row r="127" s="44" customFormat="true" ht="15.75" hidden="false" customHeight="false" outlineLevel="0" collapsed="false">
      <c r="A127" s="54"/>
      <c r="B127" s="50"/>
      <c r="C127" s="50" t="s">
        <v>125</v>
      </c>
      <c r="D127" s="53" t="s">
        <v>159</v>
      </c>
      <c r="E127" s="52" t="n">
        <v>1000</v>
      </c>
    </row>
    <row r="128" s="44" customFormat="true" ht="15.75" hidden="false" customHeight="false" outlineLevel="0" collapsed="false">
      <c r="A128" s="54"/>
      <c r="B128" s="50"/>
      <c r="C128" s="50" t="n">
        <v>4210</v>
      </c>
      <c r="D128" s="53" t="s">
        <v>127</v>
      </c>
      <c r="E128" s="52" t="n">
        <v>1500</v>
      </c>
    </row>
    <row r="129" s="44" customFormat="true" ht="15.75" hidden="false" customHeight="false" outlineLevel="0" collapsed="false">
      <c r="A129" s="59"/>
      <c r="B129" s="50"/>
      <c r="C129" s="50" t="n">
        <v>4300</v>
      </c>
      <c r="D129" s="53" t="s">
        <v>130</v>
      </c>
      <c r="E129" s="52" t="n">
        <v>1600</v>
      </c>
    </row>
    <row r="130" s="44" customFormat="true" ht="15.75" hidden="false" customHeight="false" outlineLevel="0" collapsed="false">
      <c r="A130" s="46" t="n">
        <v>755</v>
      </c>
      <c r="B130" s="47"/>
      <c r="C130" s="47"/>
      <c r="D130" s="60" t="s">
        <v>192</v>
      </c>
      <c r="E130" s="55" t="n">
        <f aca="false">E131</f>
        <v>13930</v>
      </c>
    </row>
    <row r="131" s="44" customFormat="true" ht="15.75" hidden="false" customHeight="false" outlineLevel="0" collapsed="false">
      <c r="A131" s="54"/>
      <c r="B131" s="50" t="s">
        <v>193</v>
      </c>
      <c r="C131" s="50"/>
      <c r="D131" s="51" t="s">
        <v>105</v>
      </c>
      <c r="E131" s="52" t="n">
        <f aca="false">SUM(E132:E137)</f>
        <v>13930</v>
      </c>
    </row>
    <row r="132" s="44" customFormat="true" ht="15.75" hidden="false" customHeight="false" outlineLevel="0" collapsed="false">
      <c r="A132" s="54"/>
      <c r="B132" s="50"/>
      <c r="C132" s="50" t="s">
        <v>194</v>
      </c>
      <c r="D132" s="53" t="s">
        <v>123</v>
      </c>
      <c r="E132" s="52" t="n">
        <v>1645</v>
      </c>
    </row>
    <row r="133" s="44" customFormat="true" ht="15.75" hidden="false" customHeight="false" outlineLevel="0" collapsed="false">
      <c r="A133" s="54"/>
      <c r="B133" s="50"/>
      <c r="C133" s="50" t="s">
        <v>187</v>
      </c>
      <c r="D133" s="53" t="s">
        <v>124</v>
      </c>
      <c r="E133" s="52" t="n">
        <v>235</v>
      </c>
    </row>
    <row r="134" s="44" customFormat="true" ht="15.75" hidden="false" customHeight="false" outlineLevel="0" collapsed="false">
      <c r="A134" s="54"/>
      <c r="B134" s="50"/>
      <c r="C134" s="50" t="s">
        <v>125</v>
      </c>
      <c r="D134" s="53" t="s">
        <v>159</v>
      </c>
      <c r="E134" s="52" t="n">
        <v>9600</v>
      </c>
    </row>
    <row r="135" s="44" customFormat="true" ht="15.75" hidden="false" customHeight="false" outlineLevel="0" collapsed="false">
      <c r="A135" s="54"/>
      <c r="B135" s="50"/>
      <c r="C135" s="50" t="s">
        <v>148</v>
      </c>
      <c r="D135" s="53" t="s">
        <v>127</v>
      </c>
      <c r="E135" s="52" t="n">
        <v>1000</v>
      </c>
    </row>
    <row r="136" s="44" customFormat="true" ht="15.75" hidden="false" customHeight="false" outlineLevel="0" collapsed="false">
      <c r="A136" s="54"/>
      <c r="B136" s="50"/>
      <c r="C136" s="50" t="s">
        <v>140</v>
      </c>
      <c r="D136" s="53" t="s">
        <v>130</v>
      </c>
      <c r="E136" s="52" t="n">
        <v>1250</v>
      </c>
    </row>
    <row r="137" s="44" customFormat="true" ht="15.75" hidden="false" customHeight="false" outlineLevel="0" collapsed="false">
      <c r="A137" s="54"/>
      <c r="B137" s="50"/>
      <c r="C137" s="50" t="s">
        <v>152</v>
      </c>
      <c r="D137" s="53" t="s">
        <v>153</v>
      </c>
      <c r="E137" s="52" t="n">
        <v>200</v>
      </c>
    </row>
    <row r="138" s="44" customFormat="true" ht="45" hidden="false" customHeight="true" outlineLevel="0" collapsed="false">
      <c r="A138" s="46" t="n">
        <v>756</v>
      </c>
      <c r="B138" s="47"/>
      <c r="C138" s="47"/>
      <c r="D138" s="48" t="s">
        <v>195</v>
      </c>
      <c r="E138" s="55" t="n">
        <f aca="false">E139</f>
        <v>28500</v>
      </c>
    </row>
    <row r="139" s="44" customFormat="true" ht="15.75" hidden="false" customHeight="false" outlineLevel="0" collapsed="false">
      <c r="A139" s="54"/>
      <c r="B139" s="50" t="s">
        <v>196</v>
      </c>
      <c r="C139" s="50"/>
      <c r="D139" s="51" t="s">
        <v>197</v>
      </c>
      <c r="E139" s="52" t="n">
        <f aca="false">SUM(E140:E144)</f>
        <v>28500</v>
      </c>
    </row>
    <row r="140" s="44" customFormat="true" ht="15.75" hidden="false" customHeight="false" outlineLevel="0" collapsed="false">
      <c r="A140" s="54"/>
      <c r="B140" s="50"/>
      <c r="C140" s="50" t="s">
        <v>198</v>
      </c>
      <c r="D140" s="53" t="s">
        <v>199</v>
      </c>
      <c r="E140" s="52" t="n">
        <v>23000</v>
      </c>
    </row>
    <row r="141" s="44" customFormat="true" ht="15.75" hidden="false" customHeight="false" outlineLevel="0" collapsed="false">
      <c r="A141" s="54"/>
      <c r="B141" s="50"/>
      <c r="C141" s="50" t="s">
        <v>194</v>
      </c>
      <c r="D141" s="53" t="s">
        <v>123</v>
      </c>
      <c r="E141" s="52" t="n">
        <v>1650</v>
      </c>
    </row>
    <row r="142" s="44" customFormat="true" ht="15.75" hidden="false" customHeight="false" outlineLevel="0" collapsed="false">
      <c r="A142" s="54"/>
      <c r="B142" s="50"/>
      <c r="C142" s="50" t="s">
        <v>187</v>
      </c>
      <c r="D142" s="53" t="s">
        <v>124</v>
      </c>
      <c r="E142" s="52" t="n">
        <v>100</v>
      </c>
    </row>
    <row r="143" s="44" customFormat="true" ht="15.75" hidden="false" customHeight="false" outlineLevel="0" collapsed="false">
      <c r="A143" s="54"/>
      <c r="B143" s="50"/>
      <c r="C143" s="50" t="s">
        <v>148</v>
      </c>
      <c r="D143" s="53" t="s">
        <v>127</v>
      </c>
      <c r="E143" s="52" t="n">
        <v>950</v>
      </c>
    </row>
    <row r="144" s="44" customFormat="true" ht="15.75" hidden="false" customHeight="false" outlineLevel="0" collapsed="false">
      <c r="A144" s="54"/>
      <c r="B144" s="50"/>
      <c r="C144" s="50" t="s">
        <v>152</v>
      </c>
      <c r="D144" s="53" t="s">
        <v>153</v>
      </c>
      <c r="E144" s="52" t="n">
        <v>2800</v>
      </c>
    </row>
    <row r="145" s="44" customFormat="true" ht="15.75" hidden="false" customHeight="false" outlineLevel="0" collapsed="false">
      <c r="A145" s="46" t="n">
        <v>757</v>
      </c>
      <c r="B145" s="47"/>
      <c r="C145" s="47"/>
      <c r="D145" s="48" t="s">
        <v>200</v>
      </c>
      <c r="E145" s="55" t="n">
        <f aca="false">E146</f>
        <v>25000</v>
      </c>
    </row>
    <row r="146" s="44" customFormat="true" ht="29.25" hidden="false" customHeight="true" outlineLevel="0" collapsed="false">
      <c r="A146" s="54"/>
      <c r="B146" s="50" t="s">
        <v>201</v>
      </c>
      <c r="C146" s="50"/>
      <c r="D146" s="51" t="s">
        <v>202</v>
      </c>
      <c r="E146" s="52" t="n">
        <f aca="false">SUM(E147:E148)</f>
        <v>25000</v>
      </c>
    </row>
    <row r="147" s="44" customFormat="true" ht="15.75" hidden="false" customHeight="false" outlineLevel="0" collapsed="false">
      <c r="A147" s="54"/>
      <c r="B147" s="50"/>
      <c r="C147" s="50" t="s">
        <v>152</v>
      </c>
      <c r="D147" s="53" t="s">
        <v>153</v>
      </c>
      <c r="E147" s="52" t="n">
        <v>2000</v>
      </c>
    </row>
    <row r="148" s="44" customFormat="true" ht="25.5" hidden="false" customHeight="false" outlineLevel="0" collapsed="false">
      <c r="A148" s="54"/>
      <c r="B148" s="50"/>
      <c r="C148" s="50" t="s">
        <v>203</v>
      </c>
      <c r="D148" s="53" t="s">
        <v>204</v>
      </c>
      <c r="E148" s="52" t="n">
        <v>23000</v>
      </c>
    </row>
    <row r="149" s="44" customFormat="true" ht="15.75" hidden="false" customHeight="false" outlineLevel="0" collapsed="false">
      <c r="A149" s="46" t="n">
        <v>758</v>
      </c>
      <c r="B149" s="47"/>
      <c r="C149" s="47"/>
      <c r="D149" s="48" t="s">
        <v>205</v>
      </c>
      <c r="E149" s="55" t="n">
        <f aca="false">E150</f>
        <v>40000</v>
      </c>
    </row>
    <row r="150" s="44" customFormat="true" ht="15.75" hidden="false" customHeight="false" outlineLevel="0" collapsed="false">
      <c r="A150" s="54"/>
      <c r="B150" s="50" t="n">
        <v>75818</v>
      </c>
      <c r="C150" s="50"/>
      <c r="D150" s="51" t="s">
        <v>206</v>
      </c>
      <c r="E150" s="52" t="n">
        <f aca="false">E151</f>
        <v>40000</v>
      </c>
    </row>
    <row r="151" s="44" customFormat="true" ht="15.75" hidden="false" customHeight="false" outlineLevel="0" collapsed="false">
      <c r="A151" s="54"/>
      <c r="B151" s="50"/>
      <c r="C151" s="50" t="n">
        <v>4810</v>
      </c>
      <c r="D151" s="53" t="s">
        <v>207</v>
      </c>
      <c r="E151" s="52" t="n">
        <v>40000</v>
      </c>
    </row>
    <row r="152" s="44" customFormat="true" ht="15.75" hidden="false" customHeight="false" outlineLevel="0" collapsed="false">
      <c r="A152" s="46" t="n">
        <v>801</v>
      </c>
      <c r="B152" s="47"/>
      <c r="C152" s="47"/>
      <c r="D152" s="48" t="s">
        <v>208</v>
      </c>
      <c r="E152" s="55" t="n">
        <f aca="false">E153+E174+E188+E205+E208+E210</f>
        <v>4938238</v>
      </c>
    </row>
    <row r="153" s="44" customFormat="true" ht="15.75" hidden="false" customHeight="false" outlineLevel="0" collapsed="false">
      <c r="A153" s="54"/>
      <c r="B153" s="50" t="n">
        <v>80101</v>
      </c>
      <c r="C153" s="50"/>
      <c r="D153" s="51" t="s">
        <v>96</v>
      </c>
      <c r="E153" s="52" t="n">
        <f aca="false">SUM(E154:E173)</f>
        <v>3141723</v>
      </c>
    </row>
    <row r="154" s="44" customFormat="true" ht="15.75" hidden="false" customHeight="false" outlineLevel="0" collapsed="false">
      <c r="A154" s="54"/>
      <c r="B154" s="50"/>
      <c r="C154" s="50" t="n">
        <v>3020</v>
      </c>
      <c r="D154" s="53" t="s">
        <v>209</v>
      </c>
      <c r="E154" s="52" t="n">
        <v>153481</v>
      </c>
    </row>
    <row r="155" s="44" customFormat="true" ht="15.75" hidden="false" customHeight="false" outlineLevel="0" collapsed="false">
      <c r="A155" s="54"/>
      <c r="B155" s="50"/>
      <c r="C155" s="50" t="n">
        <v>4010</v>
      </c>
      <c r="D155" s="53" t="s">
        <v>121</v>
      </c>
      <c r="E155" s="52" t="n">
        <v>1876670</v>
      </c>
    </row>
    <row r="156" s="44" customFormat="true" ht="15.75" hidden="false" customHeight="false" outlineLevel="0" collapsed="false">
      <c r="A156" s="54"/>
      <c r="B156" s="50"/>
      <c r="C156" s="50" t="n">
        <v>4040</v>
      </c>
      <c r="D156" s="53" t="s">
        <v>122</v>
      </c>
      <c r="E156" s="52" t="n">
        <v>149252</v>
      </c>
    </row>
    <row r="157" s="44" customFormat="true" ht="15.75" hidden="false" customHeight="false" outlineLevel="0" collapsed="false">
      <c r="A157" s="54"/>
      <c r="B157" s="50"/>
      <c r="C157" s="50" t="n">
        <v>4110</v>
      </c>
      <c r="D157" s="53" t="s">
        <v>123</v>
      </c>
      <c r="E157" s="52" t="n">
        <v>353836</v>
      </c>
    </row>
    <row r="158" s="44" customFormat="true" ht="15.75" hidden="false" customHeight="false" outlineLevel="0" collapsed="false">
      <c r="A158" s="54"/>
      <c r="B158" s="50"/>
      <c r="C158" s="50" t="n">
        <v>4120</v>
      </c>
      <c r="D158" s="53" t="s">
        <v>124</v>
      </c>
      <c r="E158" s="52" t="n">
        <v>50363</v>
      </c>
    </row>
    <row r="159" s="44" customFormat="true" ht="15.75" hidden="false" customHeight="false" outlineLevel="0" collapsed="false">
      <c r="A159" s="54"/>
      <c r="B159" s="50"/>
      <c r="C159" s="50" t="s">
        <v>125</v>
      </c>
      <c r="D159" s="53" t="s">
        <v>159</v>
      </c>
      <c r="E159" s="52" t="n">
        <v>5930</v>
      </c>
    </row>
    <row r="160" s="44" customFormat="true" ht="15.75" hidden="false" customHeight="false" outlineLevel="0" collapsed="false">
      <c r="A160" s="54"/>
      <c r="B160" s="50"/>
      <c r="C160" s="50" t="n">
        <v>4210</v>
      </c>
      <c r="D160" s="53" t="s">
        <v>127</v>
      </c>
      <c r="E160" s="52" t="n">
        <v>80300</v>
      </c>
    </row>
    <row r="161" s="44" customFormat="true" ht="15.75" hidden="false" customHeight="false" outlineLevel="0" collapsed="false">
      <c r="A161" s="54"/>
      <c r="B161" s="50"/>
      <c r="C161" s="50" t="n">
        <v>4240</v>
      </c>
      <c r="D161" s="53" t="s">
        <v>210</v>
      </c>
      <c r="E161" s="52" t="n">
        <v>6400</v>
      </c>
    </row>
    <row r="162" s="44" customFormat="true" ht="15.75" hidden="false" customHeight="false" outlineLevel="0" collapsed="false">
      <c r="A162" s="54"/>
      <c r="B162" s="50"/>
      <c r="C162" s="50" t="n">
        <v>4260</v>
      </c>
      <c r="D162" s="53" t="s">
        <v>128</v>
      </c>
      <c r="E162" s="52" t="n">
        <v>159000</v>
      </c>
    </row>
    <row r="163" s="44" customFormat="true" ht="15.75" hidden="false" customHeight="false" outlineLevel="0" collapsed="false">
      <c r="A163" s="54"/>
      <c r="B163" s="50"/>
      <c r="C163" s="50" t="s">
        <v>211</v>
      </c>
      <c r="D163" s="53" t="s">
        <v>212</v>
      </c>
      <c r="E163" s="52" t="n">
        <v>2720</v>
      </c>
    </row>
    <row r="164" s="44" customFormat="true" ht="15.75" hidden="false" customHeight="false" outlineLevel="0" collapsed="false">
      <c r="A164" s="54"/>
      <c r="B164" s="50"/>
      <c r="C164" s="50" t="n">
        <v>4300</v>
      </c>
      <c r="D164" s="53" t="s">
        <v>130</v>
      </c>
      <c r="E164" s="52" t="n">
        <v>58309</v>
      </c>
    </row>
    <row r="165" s="44" customFormat="true" ht="15.75" hidden="false" customHeight="false" outlineLevel="0" collapsed="false">
      <c r="A165" s="54"/>
      <c r="B165" s="50"/>
      <c r="C165" s="50" t="s">
        <v>171</v>
      </c>
      <c r="D165" s="53" t="s">
        <v>172</v>
      </c>
      <c r="E165" s="52" t="n">
        <v>6480</v>
      </c>
    </row>
    <row r="166" s="44" customFormat="true" ht="27" hidden="false" customHeight="true" outlineLevel="0" collapsed="false">
      <c r="A166" s="54"/>
      <c r="B166" s="50"/>
      <c r="C166" s="50" t="s">
        <v>175</v>
      </c>
      <c r="D166" s="53" t="s">
        <v>176</v>
      </c>
      <c r="E166" s="52" t="n">
        <v>13490</v>
      </c>
    </row>
    <row r="167" s="44" customFormat="true" ht="15.75" hidden="false" customHeight="false" outlineLevel="0" collapsed="false">
      <c r="A167" s="54"/>
      <c r="B167" s="50"/>
      <c r="C167" s="50" t="n">
        <v>4410</v>
      </c>
      <c r="D167" s="53" t="s">
        <v>131</v>
      </c>
      <c r="E167" s="52" t="n">
        <v>5900</v>
      </c>
    </row>
    <row r="168" s="44" customFormat="true" ht="15.75" hidden="false" customHeight="false" outlineLevel="0" collapsed="false">
      <c r="A168" s="54"/>
      <c r="B168" s="50"/>
      <c r="C168" s="50" t="n">
        <v>4430</v>
      </c>
      <c r="D168" s="53" t="s">
        <v>153</v>
      </c>
      <c r="E168" s="52" t="n">
        <v>4700</v>
      </c>
    </row>
    <row r="169" s="44" customFormat="true" ht="15.75" hidden="false" customHeight="false" outlineLevel="0" collapsed="false">
      <c r="A169" s="54"/>
      <c r="B169" s="50"/>
      <c r="C169" s="50" t="n">
        <v>4440</v>
      </c>
      <c r="D169" s="53" t="s">
        <v>133</v>
      </c>
      <c r="E169" s="52" t="n">
        <v>158592</v>
      </c>
    </row>
    <row r="170" s="44" customFormat="true" ht="25.5" hidden="false" customHeight="false" outlineLevel="0" collapsed="false">
      <c r="A170" s="54"/>
      <c r="B170" s="50"/>
      <c r="C170" s="50" t="s">
        <v>166</v>
      </c>
      <c r="D170" s="53" t="s">
        <v>167</v>
      </c>
      <c r="E170" s="52" t="n">
        <v>1300</v>
      </c>
    </row>
    <row r="171" s="44" customFormat="true" ht="27.75" hidden="false" customHeight="true" outlineLevel="0" collapsed="false">
      <c r="A171" s="54"/>
      <c r="B171" s="50"/>
      <c r="C171" s="50" t="s">
        <v>179</v>
      </c>
      <c r="D171" s="53" t="s">
        <v>180</v>
      </c>
      <c r="E171" s="52" t="n">
        <v>3100</v>
      </c>
    </row>
    <row r="172" s="44" customFormat="true" ht="15.75" hidden="false" customHeight="false" outlineLevel="0" collapsed="false">
      <c r="A172" s="54"/>
      <c r="B172" s="50"/>
      <c r="C172" s="50" t="s">
        <v>181</v>
      </c>
      <c r="D172" s="53" t="s">
        <v>182</v>
      </c>
      <c r="E172" s="52" t="n">
        <v>11900</v>
      </c>
    </row>
    <row r="173" s="44" customFormat="true" ht="15.75" hidden="false" customHeight="false" outlineLevel="0" collapsed="false">
      <c r="A173" s="54"/>
      <c r="B173" s="50"/>
      <c r="C173" s="50" t="s">
        <v>213</v>
      </c>
      <c r="D173" s="53" t="s">
        <v>207</v>
      </c>
      <c r="E173" s="52" t="n">
        <v>40000</v>
      </c>
    </row>
    <row r="174" s="44" customFormat="true" ht="15.75" hidden="false" customHeight="false" outlineLevel="0" collapsed="false">
      <c r="A174" s="54"/>
      <c r="B174" s="50" t="s">
        <v>214</v>
      </c>
      <c r="C174" s="50"/>
      <c r="D174" s="51" t="s">
        <v>215</v>
      </c>
      <c r="E174" s="52" t="n">
        <f aca="false">SUM(E175:E187)</f>
        <v>284893</v>
      </c>
    </row>
    <row r="175" s="44" customFormat="true" ht="15.75" hidden="false" customHeight="false" outlineLevel="0" collapsed="false">
      <c r="A175" s="54"/>
      <c r="B175" s="50"/>
      <c r="C175" s="50" t="s">
        <v>119</v>
      </c>
      <c r="D175" s="53" t="s">
        <v>209</v>
      </c>
      <c r="E175" s="52" t="n">
        <v>16509</v>
      </c>
    </row>
    <row r="176" s="44" customFormat="true" ht="15.75" hidden="false" customHeight="false" outlineLevel="0" collapsed="false">
      <c r="A176" s="54"/>
      <c r="B176" s="50"/>
      <c r="C176" s="50" t="s">
        <v>216</v>
      </c>
      <c r="D176" s="53" t="s">
        <v>121</v>
      </c>
      <c r="E176" s="52" t="n">
        <v>184765</v>
      </c>
    </row>
    <row r="177" s="44" customFormat="true" ht="15.75" hidden="false" customHeight="false" outlineLevel="0" collapsed="false">
      <c r="A177" s="54"/>
      <c r="B177" s="50"/>
      <c r="C177" s="50" t="s">
        <v>163</v>
      </c>
      <c r="D177" s="53" t="s">
        <v>122</v>
      </c>
      <c r="E177" s="52" t="n">
        <v>14124</v>
      </c>
    </row>
    <row r="178" s="44" customFormat="true" ht="15.75" hidden="false" customHeight="false" outlineLevel="0" collapsed="false">
      <c r="A178" s="54"/>
      <c r="B178" s="50"/>
      <c r="C178" s="50" t="s">
        <v>194</v>
      </c>
      <c r="D178" s="53" t="s">
        <v>123</v>
      </c>
      <c r="E178" s="52" t="n">
        <v>36169</v>
      </c>
    </row>
    <row r="179" s="44" customFormat="true" ht="15.75" hidden="false" customHeight="false" outlineLevel="0" collapsed="false">
      <c r="A179" s="54"/>
      <c r="B179" s="50"/>
      <c r="C179" s="50" t="s">
        <v>187</v>
      </c>
      <c r="D179" s="53" t="s">
        <v>124</v>
      </c>
      <c r="E179" s="52" t="n">
        <v>5152</v>
      </c>
    </row>
    <row r="180" s="44" customFormat="true" ht="15.75" hidden="false" customHeight="false" outlineLevel="0" collapsed="false">
      <c r="A180" s="54"/>
      <c r="B180" s="50"/>
      <c r="C180" s="50" t="s">
        <v>148</v>
      </c>
      <c r="D180" s="53" t="s">
        <v>127</v>
      </c>
      <c r="E180" s="52" t="n">
        <v>2200</v>
      </c>
    </row>
    <row r="181" s="44" customFormat="true" ht="15.75" hidden="false" customHeight="false" outlineLevel="0" collapsed="false">
      <c r="A181" s="54"/>
      <c r="B181" s="50"/>
      <c r="C181" s="50" t="s">
        <v>217</v>
      </c>
      <c r="D181" s="53" t="s">
        <v>210</v>
      </c>
      <c r="E181" s="52" t="n">
        <v>1200</v>
      </c>
    </row>
    <row r="182" s="44" customFormat="true" ht="15.75" hidden="false" customHeight="false" outlineLevel="0" collapsed="false">
      <c r="A182" s="54"/>
      <c r="B182" s="50"/>
      <c r="C182" s="50" t="s">
        <v>154</v>
      </c>
      <c r="D182" s="53" t="s">
        <v>128</v>
      </c>
      <c r="E182" s="52" t="n">
        <v>11700</v>
      </c>
    </row>
    <row r="183" s="44" customFormat="true" ht="15.75" hidden="false" customHeight="false" outlineLevel="0" collapsed="false">
      <c r="A183" s="54"/>
      <c r="B183" s="50"/>
      <c r="C183" s="50" t="s">
        <v>211</v>
      </c>
      <c r="D183" s="53" t="s">
        <v>212</v>
      </c>
      <c r="E183" s="52" t="n">
        <v>152</v>
      </c>
    </row>
    <row r="184" s="44" customFormat="true" ht="15.75" hidden="false" customHeight="false" outlineLevel="0" collapsed="false">
      <c r="A184" s="54"/>
      <c r="B184" s="50"/>
      <c r="C184" s="50" t="s">
        <v>140</v>
      </c>
      <c r="D184" s="53" t="s">
        <v>130</v>
      </c>
      <c r="E184" s="52" t="n">
        <v>500</v>
      </c>
    </row>
    <row r="185" s="44" customFormat="true" ht="28.5" hidden="false" customHeight="true" outlineLevel="0" collapsed="false">
      <c r="A185" s="54"/>
      <c r="B185" s="50"/>
      <c r="C185" s="50" t="s">
        <v>175</v>
      </c>
      <c r="D185" s="53" t="s">
        <v>176</v>
      </c>
      <c r="E185" s="52" t="n">
        <v>600</v>
      </c>
    </row>
    <row r="186" s="44" customFormat="true" ht="15.75" hidden="false" customHeight="false" outlineLevel="0" collapsed="false">
      <c r="A186" s="54"/>
      <c r="B186" s="50"/>
      <c r="C186" s="50" t="n">
        <v>4430</v>
      </c>
      <c r="D186" s="53" t="s">
        <v>153</v>
      </c>
      <c r="E186" s="52" t="n">
        <v>200</v>
      </c>
    </row>
    <row r="187" s="44" customFormat="true" ht="15.75" hidden="false" customHeight="false" outlineLevel="0" collapsed="false">
      <c r="A187" s="54"/>
      <c r="B187" s="50"/>
      <c r="C187" s="50" t="n">
        <v>4440</v>
      </c>
      <c r="D187" s="53" t="s">
        <v>133</v>
      </c>
      <c r="E187" s="52" t="n">
        <v>11622</v>
      </c>
    </row>
    <row r="188" s="44" customFormat="true" ht="15.75" hidden="false" customHeight="false" outlineLevel="0" collapsed="false">
      <c r="A188" s="54"/>
      <c r="B188" s="50" t="n">
        <v>80110</v>
      </c>
      <c r="C188" s="50"/>
      <c r="D188" s="51" t="s">
        <v>97</v>
      </c>
      <c r="E188" s="52" t="n">
        <f aca="false">SUM(E189:E204)</f>
        <v>1368789</v>
      </c>
    </row>
    <row r="189" s="44" customFormat="true" ht="15.75" hidden="false" customHeight="false" outlineLevel="0" collapsed="false">
      <c r="A189" s="54"/>
      <c r="B189" s="50"/>
      <c r="C189" s="50" t="n">
        <v>3020</v>
      </c>
      <c r="D189" s="53" t="s">
        <v>209</v>
      </c>
      <c r="E189" s="52" t="n">
        <v>84227</v>
      </c>
    </row>
    <row r="190" s="44" customFormat="true" ht="15.75" hidden="false" customHeight="false" outlineLevel="0" collapsed="false">
      <c r="A190" s="54"/>
      <c r="B190" s="50"/>
      <c r="C190" s="50" t="n">
        <v>4010</v>
      </c>
      <c r="D190" s="53" t="s">
        <v>218</v>
      </c>
      <c r="E190" s="52" t="n">
        <v>918802</v>
      </c>
    </row>
    <row r="191" s="44" customFormat="true" ht="15.75" hidden="false" customHeight="false" outlineLevel="0" collapsed="false">
      <c r="A191" s="54"/>
      <c r="B191" s="50"/>
      <c r="C191" s="50" t="n">
        <v>4040</v>
      </c>
      <c r="D191" s="53" t="s">
        <v>122</v>
      </c>
      <c r="E191" s="52" t="n">
        <v>74848</v>
      </c>
    </row>
    <row r="192" s="44" customFormat="true" ht="15.75" hidden="false" customHeight="false" outlineLevel="0" collapsed="false">
      <c r="A192" s="54"/>
      <c r="B192" s="50"/>
      <c r="C192" s="50" t="n">
        <v>4110</v>
      </c>
      <c r="D192" s="53" t="s">
        <v>219</v>
      </c>
      <c r="E192" s="52" t="n">
        <v>185265</v>
      </c>
    </row>
    <row r="193" s="44" customFormat="true" ht="15.75" hidden="false" customHeight="false" outlineLevel="0" collapsed="false">
      <c r="A193" s="54"/>
      <c r="B193" s="50"/>
      <c r="C193" s="50" t="n">
        <v>4120</v>
      </c>
      <c r="D193" s="53" t="s">
        <v>124</v>
      </c>
      <c r="E193" s="52" t="n">
        <v>25996</v>
      </c>
    </row>
    <row r="194" s="44" customFormat="true" ht="15.75" hidden="false" customHeight="false" outlineLevel="0" collapsed="false">
      <c r="A194" s="54"/>
      <c r="B194" s="50"/>
      <c r="C194" s="50" t="s">
        <v>125</v>
      </c>
      <c r="D194" s="53" t="s">
        <v>159</v>
      </c>
      <c r="E194" s="52" t="n">
        <v>2800</v>
      </c>
    </row>
    <row r="195" s="44" customFormat="true" ht="15.75" hidden="false" customHeight="false" outlineLevel="0" collapsed="false">
      <c r="A195" s="54"/>
      <c r="B195" s="50"/>
      <c r="C195" s="50" t="n">
        <v>4210</v>
      </c>
      <c r="D195" s="53" t="s">
        <v>127</v>
      </c>
      <c r="E195" s="52" t="n">
        <v>5100</v>
      </c>
    </row>
    <row r="196" s="44" customFormat="true" ht="15.75" hidden="false" customHeight="false" outlineLevel="0" collapsed="false">
      <c r="A196" s="54"/>
      <c r="B196" s="50"/>
      <c r="C196" s="50" t="n">
        <v>4240</v>
      </c>
      <c r="D196" s="53" t="s">
        <v>220</v>
      </c>
      <c r="E196" s="52" t="n">
        <v>1500</v>
      </c>
    </row>
    <row r="197" s="44" customFormat="true" ht="15.75" hidden="false" customHeight="false" outlineLevel="0" collapsed="false">
      <c r="A197" s="54"/>
      <c r="B197" s="50"/>
      <c r="C197" s="50" t="s">
        <v>211</v>
      </c>
      <c r="D197" s="53" t="s">
        <v>212</v>
      </c>
      <c r="E197" s="52" t="n">
        <v>630</v>
      </c>
    </row>
    <row r="198" s="44" customFormat="true" ht="15.75" hidden="false" customHeight="false" outlineLevel="0" collapsed="false">
      <c r="A198" s="54"/>
      <c r="B198" s="50"/>
      <c r="C198" s="50" t="n">
        <v>4300</v>
      </c>
      <c r="D198" s="53" t="s">
        <v>130</v>
      </c>
      <c r="E198" s="52" t="n">
        <v>3870</v>
      </c>
    </row>
    <row r="199" s="44" customFormat="true" ht="15.75" hidden="false" customHeight="false" outlineLevel="0" collapsed="false">
      <c r="A199" s="54"/>
      <c r="B199" s="50"/>
      <c r="C199" s="50" t="s">
        <v>171</v>
      </c>
      <c r="D199" s="53" t="s">
        <v>172</v>
      </c>
      <c r="E199" s="52" t="n">
        <v>730</v>
      </c>
    </row>
    <row r="200" s="44" customFormat="true" ht="17.25" hidden="false" customHeight="true" outlineLevel="0" collapsed="false">
      <c r="A200" s="54"/>
      <c r="B200" s="50"/>
      <c r="C200" s="50" t="s">
        <v>175</v>
      </c>
      <c r="D200" s="53" t="s">
        <v>176</v>
      </c>
      <c r="E200" s="52" t="n">
        <v>2270</v>
      </c>
    </row>
    <row r="201" s="44" customFormat="true" ht="15.75" hidden="false" customHeight="false" outlineLevel="0" collapsed="false">
      <c r="A201" s="54"/>
      <c r="B201" s="50"/>
      <c r="C201" s="50" t="n">
        <v>4410</v>
      </c>
      <c r="D201" s="53" t="s">
        <v>131</v>
      </c>
      <c r="E201" s="52" t="n">
        <v>1600</v>
      </c>
    </row>
    <row r="202" s="44" customFormat="true" ht="15.75" hidden="false" customHeight="false" outlineLevel="0" collapsed="false">
      <c r="A202" s="54"/>
      <c r="B202" s="50"/>
      <c r="C202" s="50" t="n">
        <v>4430</v>
      </c>
      <c r="D202" s="53" t="s">
        <v>153</v>
      </c>
      <c r="E202" s="52" t="n">
        <v>500</v>
      </c>
    </row>
    <row r="203" s="44" customFormat="true" ht="15.75" hidden="false" customHeight="false" outlineLevel="0" collapsed="false">
      <c r="A203" s="54"/>
      <c r="B203" s="50"/>
      <c r="C203" s="50" t="n">
        <v>4440</v>
      </c>
      <c r="D203" s="53" t="s">
        <v>133</v>
      </c>
      <c r="E203" s="52" t="n">
        <v>59651</v>
      </c>
    </row>
    <row r="204" s="44" customFormat="true" ht="27" hidden="false" customHeight="true" outlineLevel="0" collapsed="false">
      <c r="A204" s="54"/>
      <c r="B204" s="50"/>
      <c r="C204" s="50" t="s">
        <v>179</v>
      </c>
      <c r="D204" s="53" t="s">
        <v>180</v>
      </c>
      <c r="E204" s="52" t="n">
        <v>1000</v>
      </c>
    </row>
    <row r="205" s="44" customFormat="true" ht="15.75" hidden="false" customHeight="false" outlineLevel="0" collapsed="false">
      <c r="A205" s="54"/>
      <c r="B205" s="50" t="n">
        <v>80113</v>
      </c>
      <c r="C205" s="50"/>
      <c r="D205" s="51" t="s">
        <v>221</v>
      </c>
      <c r="E205" s="52" t="n">
        <f aca="false">SUM(E206:E207)</f>
        <v>108655</v>
      </c>
    </row>
    <row r="206" s="44" customFormat="true" ht="31.5" hidden="false" customHeight="true" outlineLevel="0" collapsed="false">
      <c r="A206" s="54"/>
      <c r="B206" s="50"/>
      <c r="C206" s="50" t="n">
        <v>2320</v>
      </c>
      <c r="D206" s="53" t="s">
        <v>222</v>
      </c>
      <c r="E206" s="52" t="n">
        <v>16000</v>
      </c>
    </row>
    <row r="207" s="44" customFormat="true" ht="15.75" hidden="false" customHeight="false" outlineLevel="0" collapsed="false">
      <c r="A207" s="54"/>
      <c r="B207" s="50"/>
      <c r="C207" s="50" t="n">
        <v>4300</v>
      </c>
      <c r="D207" s="53" t="s">
        <v>130</v>
      </c>
      <c r="E207" s="52" t="n">
        <v>92655</v>
      </c>
    </row>
    <row r="208" s="44" customFormat="true" ht="15.75" hidden="false" customHeight="false" outlineLevel="0" collapsed="false">
      <c r="A208" s="54"/>
      <c r="B208" s="50" t="s">
        <v>223</v>
      </c>
      <c r="C208" s="50"/>
      <c r="D208" s="51" t="s">
        <v>98</v>
      </c>
      <c r="E208" s="52" t="n">
        <f aca="false">E209</f>
        <v>9503</v>
      </c>
    </row>
    <row r="209" s="44" customFormat="true" ht="15.75" hidden="false" customHeight="false" outlineLevel="0" collapsed="false">
      <c r="A209" s="54"/>
      <c r="B209" s="50"/>
      <c r="C209" s="50" t="s">
        <v>224</v>
      </c>
      <c r="D209" s="53" t="s">
        <v>133</v>
      </c>
      <c r="E209" s="52" t="n">
        <v>9503</v>
      </c>
    </row>
    <row r="210" s="44" customFormat="true" ht="15.75" hidden="false" customHeight="false" outlineLevel="0" collapsed="false">
      <c r="A210" s="54"/>
      <c r="B210" s="50" t="n">
        <v>80146</v>
      </c>
      <c r="C210" s="50"/>
      <c r="D210" s="51" t="s">
        <v>225</v>
      </c>
      <c r="E210" s="52" t="n">
        <f aca="false">SUM(E211:E213)</f>
        <v>24675</v>
      </c>
    </row>
    <row r="211" s="44" customFormat="true" ht="15.75" hidden="false" customHeight="false" outlineLevel="0" collapsed="false">
      <c r="A211" s="54"/>
      <c r="B211" s="50"/>
      <c r="C211" s="50" t="n">
        <v>4210</v>
      </c>
      <c r="D211" s="53" t="s">
        <v>127</v>
      </c>
      <c r="E211" s="52" t="n">
        <v>3070</v>
      </c>
    </row>
    <row r="212" s="44" customFormat="true" ht="15.75" hidden="false" customHeight="false" outlineLevel="0" collapsed="false">
      <c r="A212" s="54"/>
      <c r="B212" s="50"/>
      <c r="C212" s="50" t="n">
        <v>4300</v>
      </c>
      <c r="D212" s="53" t="s">
        <v>130</v>
      </c>
      <c r="E212" s="52" t="n">
        <v>19760</v>
      </c>
    </row>
    <row r="213" s="44" customFormat="true" ht="15.75" hidden="false" customHeight="false" outlineLevel="0" collapsed="false">
      <c r="A213" s="54"/>
      <c r="B213" s="50"/>
      <c r="C213" s="50" t="n">
        <v>4410</v>
      </c>
      <c r="D213" s="53" t="s">
        <v>226</v>
      </c>
      <c r="E213" s="52" t="n">
        <v>1845</v>
      </c>
    </row>
    <row r="214" s="44" customFormat="true" ht="15.75" hidden="false" customHeight="false" outlineLevel="0" collapsed="false">
      <c r="A214" s="46" t="n">
        <v>851</v>
      </c>
      <c r="B214" s="47"/>
      <c r="C214" s="47"/>
      <c r="D214" s="48" t="s">
        <v>227</v>
      </c>
      <c r="E214" s="55" t="n">
        <f aca="false">E215+E217+E221+E228</f>
        <v>107225</v>
      </c>
    </row>
    <row r="215" s="44" customFormat="true" ht="15.75" hidden="false" customHeight="false" outlineLevel="0" collapsed="false">
      <c r="A215" s="54"/>
      <c r="B215" s="50" t="n">
        <v>85121</v>
      </c>
      <c r="C215" s="50"/>
      <c r="D215" s="51" t="s">
        <v>228</v>
      </c>
      <c r="E215" s="52" t="n">
        <f aca="false">SUM(E216:E216)</f>
        <v>50000</v>
      </c>
    </row>
    <row r="216" s="44" customFormat="true" ht="15.75" hidden="false" customHeight="false" outlineLevel="0" collapsed="false">
      <c r="A216" s="54"/>
      <c r="B216" s="50"/>
      <c r="C216" s="50" t="s">
        <v>146</v>
      </c>
      <c r="D216" s="53" t="s">
        <v>114</v>
      </c>
      <c r="E216" s="52" t="n">
        <v>50000</v>
      </c>
    </row>
    <row r="217" s="44" customFormat="true" ht="15.75" hidden="false" customHeight="false" outlineLevel="0" collapsed="false">
      <c r="A217" s="54"/>
      <c r="B217" s="50" t="s">
        <v>229</v>
      </c>
      <c r="C217" s="50"/>
      <c r="D217" s="51" t="s">
        <v>230</v>
      </c>
      <c r="E217" s="52" t="n">
        <f aca="false">SUM(E218:E220)</f>
        <v>4500</v>
      </c>
    </row>
    <row r="218" s="44" customFormat="true" ht="15.75" hidden="false" customHeight="false" outlineLevel="0" collapsed="false">
      <c r="A218" s="54"/>
      <c r="B218" s="50"/>
      <c r="C218" s="50" t="s">
        <v>125</v>
      </c>
      <c r="D218" s="53" t="s">
        <v>159</v>
      </c>
      <c r="E218" s="52" t="n">
        <v>2000</v>
      </c>
    </row>
    <row r="219" s="44" customFormat="true" ht="15.75" hidden="false" customHeight="false" outlineLevel="0" collapsed="false">
      <c r="A219" s="54"/>
      <c r="B219" s="50"/>
      <c r="C219" s="50" t="s">
        <v>148</v>
      </c>
      <c r="D219" s="53" t="s">
        <v>127</v>
      </c>
      <c r="E219" s="52" t="n">
        <v>300</v>
      </c>
    </row>
    <row r="220" s="44" customFormat="true" ht="15.75" hidden="false" customHeight="false" outlineLevel="0" collapsed="false">
      <c r="A220" s="54"/>
      <c r="B220" s="50"/>
      <c r="C220" s="50" t="s">
        <v>140</v>
      </c>
      <c r="D220" s="53" t="s">
        <v>130</v>
      </c>
      <c r="E220" s="52" t="n">
        <v>2200</v>
      </c>
    </row>
    <row r="221" s="44" customFormat="true" ht="15.75" hidden="false" customHeight="false" outlineLevel="0" collapsed="false">
      <c r="A221" s="54"/>
      <c r="B221" s="50" t="n">
        <v>85154</v>
      </c>
      <c r="C221" s="50"/>
      <c r="D221" s="51" t="s">
        <v>231</v>
      </c>
      <c r="E221" s="52" t="n">
        <f aca="false">SUM(E222:E227)</f>
        <v>49437</v>
      </c>
    </row>
    <row r="222" s="44" customFormat="true" ht="15.75" hidden="false" customHeight="false" outlineLevel="0" collapsed="false">
      <c r="A222" s="54"/>
      <c r="B222" s="50"/>
      <c r="C222" s="50" t="s">
        <v>194</v>
      </c>
      <c r="D222" s="53" t="s">
        <v>219</v>
      </c>
      <c r="E222" s="52" t="n">
        <v>262</v>
      </c>
    </row>
    <row r="223" s="44" customFormat="true" ht="15.75" hidden="false" customHeight="false" outlineLevel="0" collapsed="false">
      <c r="A223" s="54"/>
      <c r="B223" s="50"/>
      <c r="C223" s="50" t="s">
        <v>187</v>
      </c>
      <c r="D223" s="53" t="s">
        <v>124</v>
      </c>
      <c r="E223" s="52" t="n">
        <v>38</v>
      </c>
    </row>
    <row r="224" s="44" customFormat="true" ht="15.75" hidden="false" customHeight="false" outlineLevel="0" collapsed="false">
      <c r="A224" s="54"/>
      <c r="B224" s="50"/>
      <c r="C224" s="50" t="s">
        <v>125</v>
      </c>
      <c r="D224" s="53" t="s">
        <v>159</v>
      </c>
      <c r="E224" s="52" t="n">
        <v>17530</v>
      </c>
    </row>
    <row r="225" s="44" customFormat="true" ht="15.75" hidden="false" customHeight="false" outlineLevel="0" collapsed="false">
      <c r="A225" s="54"/>
      <c r="B225" s="50"/>
      <c r="C225" s="50" t="n">
        <v>4210</v>
      </c>
      <c r="D225" s="53" t="s">
        <v>127</v>
      </c>
      <c r="E225" s="52" t="n">
        <v>2067</v>
      </c>
    </row>
    <row r="226" s="44" customFormat="true" ht="15.75" hidden="false" customHeight="false" outlineLevel="0" collapsed="false">
      <c r="A226" s="54"/>
      <c r="B226" s="50"/>
      <c r="C226" s="50" t="n">
        <v>4300</v>
      </c>
      <c r="D226" s="53" t="s">
        <v>130</v>
      </c>
      <c r="E226" s="52" t="n">
        <v>29040</v>
      </c>
    </row>
    <row r="227" s="44" customFormat="true" ht="15.75" hidden="false" customHeight="false" outlineLevel="0" collapsed="false">
      <c r="A227" s="54"/>
      <c r="B227" s="50"/>
      <c r="C227" s="50" t="n">
        <v>4410</v>
      </c>
      <c r="D227" s="53" t="s">
        <v>131</v>
      </c>
      <c r="E227" s="52" t="n">
        <v>500</v>
      </c>
    </row>
    <row r="228" s="44" customFormat="true" ht="15.75" hidden="false" customHeight="false" outlineLevel="0" collapsed="false">
      <c r="A228" s="54"/>
      <c r="B228" s="50" t="n">
        <v>85158</v>
      </c>
      <c r="C228" s="50"/>
      <c r="D228" s="51" t="s">
        <v>232</v>
      </c>
      <c r="E228" s="52" t="n">
        <f aca="false">E229</f>
        <v>3288</v>
      </c>
    </row>
    <row r="229" s="44" customFormat="true" ht="32.25" hidden="false" customHeight="true" outlineLevel="0" collapsed="false">
      <c r="A229" s="54"/>
      <c r="B229" s="50"/>
      <c r="C229" s="50" t="n">
        <v>2310</v>
      </c>
      <c r="D229" s="53" t="s">
        <v>233</v>
      </c>
      <c r="E229" s="52" t="n">
        <v>3288</v>
      </c>
    </row>
    <row r="230" s="44" customFormat="true" ht="15.75" hidden="false" customHeight="false" outlineLevel="0" collapsed="false">
      <c r="A230" s="46" t="n">
        <v>852</v>
      </c>
      <c r="B230" s="47"/>
      <c r="C230" s="47"/>
      <c r="D230" s="48" t="s">
        <v>234</v>
      </c>
      <c r="E230" s="55" t="n">
        <f aca="false">E231+E233+E252+E254+E256+E258+E273+E275+E285</f>
        <v>4796000</v>
      </c>
    </row>
    <row r="231" s="44" customFormat="true" ht="15.75" hidden="false" customHeight="false" outlineLevel="0" collapsed="false">
      <c r="A231" s="54"/>
      <c r="B231" s="50" t="s">
        <v>235</v>
      </c>
      <c r="C231" s="50"/>
      <c r="D231" s="51" t="s">
        <v>236</v>
      </c>
      <c r="E231" s="52" t="n">
        <f aca="false">E232</f>
        <v>44280</v>
      </c>
    </row>
    <row r="232" s="44" customFormat="true" ht="31.5" hidden="false" customHeight="true" outlineLevel="0" collapsed="false">
      <c r="A232" s="54"/>
      <c r="B232" s="50"/>
      <c r="C232" s="50" t="s">
        <v>237</v>
      </c>
      <c r="D232" s="53" t="s">
        <v>238</v>
      </c>
      <c r="E232" s="52" t="n">
        <v>44280</v>
      </c>
    </row>
    <row r="233" s="44" customFormat="true" ht="30.75" hidden="false" customHeight="true" outlineLevel="0" collapsed="false">
      <c r="A233" s="46"/>
      <c r="B233" s="50" t="s">
        <v>239</v>
      </c>
      <c r="C233" s="50"/>
      <c r="D233" s="57" t="s">
        <v>240</v>
      </c>
      <c r="E233" s="52" t="n">
        <f aca="false">SUM(E234:E251)</f>
        <v>3814808</v>
      </c>
    </row>
    <row r="234" s="44" customFormat="true" ht="15.75" hidden="false" customHeight="false" outlineLevel="0" collapsed="false">
      <c r="A234" s="46"/>
      <c r="B234" s="50"/>
      <c r="C234" s="50" t="s">
        <v>119</v>
      </c>
      <c r="D234" s="53" t="s">
        <v>209</v>
      </c>
      <c r="E234" s="52" t="n">
        <v>230</v>
      </c>
    </row>
    <row r="235" s="44" customFormat="true" ht="15.75" hidden="false" customHeight="false" outlineLevel="0" collapsed="false">
      <c r="A235" s="46"/>
      <c r="B235" s="50"/>
      <c r="C235" s="50" t="s">
        <v>241</v>
      </c>
      <c r="D235" s="58" t="s">
        <v>242</v>
      </c>
      <c r="E235" s="52" t="n">
        <v>3703698</v>
      </c>
    </row>
    <row r="236" s="44" customFormat="true" ht="15.75" hidden="false" customHeight="false" outlineLevel="0" collapsed="false">
      <c r="A236" s="46"/>
      <c r="B236" s="50"/>
      <c r="C236" s="50" t="s">
        <v>216</v>
      </c>
      <c r="D236" s="58" t="s">
        <v>121</v>
      </c>
      <c r="E236" s="52" t="n">
        <v>58650</v>
      </c>
    </row>
    <row r="237" s="44" customFormat="true" ht="15.75" hidden="false" customHeight="false" outlineLevel="0" collapsed="false">
      <c r="A237" s="46"/>
      <c r="B237" s="50"/>
      <c r="C237" s="50" t="s">
        <v>163</v>
      </c>
      <c r="D237" s="58" t="s">
        <v>243</v>
      </c>
      <c r="E237" s="52" t="n">
        <v>3380</v>
      </c>
    </row>
    <row r="238" s="44" customFormat="true" ht="15.75" hidden="false" customHeight="false" outlineLevel="0" collapsed="false">
      <c r="A238" s="46"/>
      <c r="B238" s="50"/>
      <c r="C238" s="50" t="s">
        <v>194</v>
      </c>
      <c r="D238" s="58" t="s">
        <v>123</v>
      </c>
      <c r="E238" s="52" t="n">
        <v>10820</v>
      </c>
    </row>
    <row r="239" s="44" customFormat="true" ht="15.75" hidden="false" customHeight="false" outlineLevel="0" collapsed="false">
      <c r="A239" s="46"/>
      <c r="B239" s="50"/>
      <c r="C239" s="50" t="s">
        <v>187</v>
      </c>
      <c r="D239" s="58" t="s">
        <v>124</v>
      </c>
      <c r="E239" s="52" t="n">
        <v>1520</v>
      </c>
    </row>
    <row r="240" s="44" customFormat="true" ht="15.75" hidden="false" customHeight="false" outlineLevel="0" collapsed="false">
      <c r="A240" s="46"/>
      <c r="B240" s="50"/>
      <c r="C240" s="50" t="s">
        <v>125</v>
      </c>
      <c r="D240" s="53" t="s">
        <v>159</v>
      </c>
      <c r="E240" s="52" t="n">
        <v>4600</v>
      </c>
    </row>
    <row r="241" s="44" customFormat="true" ht="15.75" hidden="false" customHeight="false" outlineLevel="0" collapsed="false">
      <c r="A241" s="46"/>
      <c r="B241" s="50"/>
      <c r="C241" s="50" t="s">
        <v>148</v>
      </c>
      <c r="D241" s="58" t="s">
        <v>127</v>
      </c>
      <c r="E241" s="52" t="n">
        <v>11670</v>
      </c>
    </row>
    <row r="242" s="44" customFormat="true" ht="15.75" hidden="false" customHeight="false" outlineLevel="0" collapsed="false">
      <c r="A242" s="46"/>
      <c r="B242" s="50"/>
      <c r="C242" s="50" t="s">
        <v>211</v>
      </c>
      <c r="D242" s="53" t="s">
        <v>212</v>
      </c>
      <c r="E242" s="52" t="n">
        <v>100</v>
      </c>
    </row>
    <row r="243" s="44" customFormat="true" ht="15.75" hidden="false" customHeight="false" outlineLevel="0" collapsed="false">
      <c r="A243" s="46"/>
      <c r="B243" s="50"/>
      <c r="C243" s="50" t="s">
        <v>140</v>
      </c>
      <c r="D243" s="58" t="s">
        <v>130</v>
      </c>
      <c r="E243" s="52" t="n">
        <v>6580</v>
      </c>
    </row>
    <row r="244" s="44" customFormat="true" ht="15.75" hidden="false" customHeight="false" outlineLevel="0" collapsed="false">
      <c r="A244" s="46"/>
      <c r="B244" s="50"/>
      <c r="C244" s="50" t="s">
        <v>171</v>
      </c>
      <c r="D244" s="53" t="s">
        <v>172</v>
      </c>
      <c r="E244" s="52" t="n">
        <v>900</v>
      </c>
    </row>
    <row r="245" s="44" customFormat="true" ht="14.25" hidden="false" customHeight="true" outlineLevel="0" collapsed="false">
      <c r="A245" s="46"/>
      <c r="B245" s="50"/>
      <c r="C245" s="50" t="s">
        <v>175</v>
      </c>
      <c r="D245" s="53" t="s">
        <v>176</v>
      </c>
      <c r="E245" s="52" t="n">
        <v>3790</v>
      </c>
    </row>
    <row r="246" s="44" customFormat="true" ht="15.75" hidden="false" customHeight="false" outlineLevel="0" collapsed="false">
      <c r="A246" s="46"/>
      <c r="B246" s="50"/>
      <c r="C246" s="50" t="s">
        <v>244</v>
      </c>
      <c r="D246" s="53" t="s">
        <v>131</v>
      </c>
      <c r="E246" s="52" t="n">
        <v>350</v>
      </c>
    </row>
    <row r="247" s="44" customFormat="true" ht="15.75" hidden="false" customHeight="false" outlineLevel="0" collapsed="false">
      <c r="A247" s="46"/>
      <c r="B247" s="50"/>
      <c r="C247" s="50" t="s">
        <v>152</v>
      </c>
      <c r="D247" s="53" t="s">
        <v>153</v>
      </c>
      <c r="E247" s="52" t="n">
        <v>1000</v>
      </c>
    </row>
    <row r="248" s="44" customFormat="true" ht="15.75" hidden="false" customHeight="false" outlineLevel="0" collapsed="false">
      <c r="A248" s="46"/>
      <c r="B248" s="50"/>
      <c r="C248" s="50" t="s">
        <v>224</v>
      </c>
      <c r="D248" s="53" t="s">
        <v>133</v>
      </c>
      <c r="E248" s="52" t="n">
        <v>2520</v>
      </c>
    </row>
    <row r="249" s="44" customFormat="true" ht="28.5" hidden="false" customHeight="true" outlineLevel="0" collapsed="false">
      <c r="A249" s="46"/>
      <c r="B249" s="50"/>
      <c r="C249" s="50" t="s">
        <v>166</v>
      </c>
      <c r="D249" s="53" t="s">
        <v>167</v>
      </c>
      <c r="E249" s="52" t="n">
        <v>1500</v>
      </c>
    </row>
    <row r="250" s="44" customFormat="true" ht="24" hidden="false" customHeight="true" outlineLevel="0" collapsed="false">
      <c r="A250" s="46"/>
      <c r="B250" s="50"/>
      <c r="C250" s="50" t="s">
        <v>179</v>
      </c>
      <c r="D250" s="53" t="s">
        <v>180</v>
      </c>
      <c r="E250" s="52" t="n">
        <v>300</v>
      </c>
    </row>
    <row r="251" s="44" customFormat="true" ht="18.75" hidden="false" customHeight="true" outlineLevel="0" collapsed="false">
      <c r="A251" s="46"/>
      <c r="B251" s="50"/>
      <c r="C251" s="50" t="s">
        <v>181</v>
      </c>
      <c r="D251" s="53" t="s">
        <v>182</v>
      </c>
      <c r="E251" s="52" t="n">
        <v>3200</v>
      </c>
    </row>
    <row r="252" s="44" customFormat="true" ht="27.75" hidden="false" customHeight="true" outlineLevel="0" collapsed="false">
      <c r="A252" s="46"/>
      <c r="B252" s="50" t="n">
        <v>85213</v>
      </c>
      <c r="C252" s="50"/>
      <c r="D252" s="57" t="s">
        <v>101</v>
      </c>
      <c r="E252" s="52" t="n">
        <f aca="false">E253</f>
        <v>33840</v>
      </c>
    </row>
    <row r="253" s="44" customFormat="true" ht="15.75" hidden="false" customHeight="false" outlineLevel="0" collapsed="false">
      <c r="A253" s="46"/>
      <c r="B253" s="50"/>
      <c r="C253" s="50" t="n">
        <v>4130</v>
      </c>
      <c r="D253" s="58" t="s">
        <v>245</v>
      </c>
      <c r="E253" s="52" t="n">
        <v>33840</v>
      </c>
    </row>
    <row r="254" s="44" customFormat="true" ht="15.75" hidden="false" customHeight="false" outlineLevel="0" collapsed="false">
      <c r="A254" s="54"/>
      <c r="B254" s="50" t="n">
        <v>85214</v>
      </c>
      <c r="C254" s="50"/>
      <c r="D254" s="51" t="s">
        <v>102</v>
      </c>
      <c r="E254" s="52" t="n">
        <f aca="false">E255</f>
        <v>403864</v>
      </c>
    </row>
    <row r="255" s="44" customFormat="true" ht="15.75" hidden="false" customHeight="false" outlineLevel="0" collapsed="false">
      <c r="A255" s="54"/>
      <c r="B255" s="50"/>
      <c r="C255" s="50" t="n">
        <v>3110</v>
      </c>
      <c r="D255" s="53" t="s">
        <v>242</v>
      </c>
      <c r="E255" s="52" t="n">
        <v>403864</v>
      </c>
    </row>
    <row r="256" s="44" customFormat="true" ht="15.75" hidden="false" customHeight="false" outlineLevel="0" collapsed="false">
      <c r="A256" s="54"/>
      <c r="B256" s="50" t="n">
        <v>85215</v>
      </c>
      <c r="C256" s="50"/>
      <c r="D256" s="51" t="s">
        <v>246</v>
      </c>
      <c r="E256" s="52" t="n">
        <f aca="false">E257</f>
        <v>34000</v>
      </c>
    </row>
    <row r="257" s="44" customFormat="true" ht="15.75" hidden="false" customHeight="false" outlineLevel="0" collapsed="false">
      <c r="A257" s="54"/>
      <c r="B257" s="50"/>
      <c r="C257" s="50" t="n">
        <v>3110</v>
      </c>
      <c r="D257" s="53" t="s">
        <v>242</v>
      </c>
      <c r="E257" s="52" t="n">
        <v>34000</v>
      </c>
    </row>
    <row r="258" s="44" customFormat="true" ht="15.75" hidden="false" customHeight="false" outlineLevel="0" collapsed="false">
      <c r="A258" s="54"/>
      <c r="B258" s="50" t="n">
        <v>85219</v>
      </c>
      <c r="C258" s="50"/>
      <c r="D258" s="51" t="s">
        <v>104</v>
      </c>
      <c r="E258" s="52" t="n">
        <f aca="false">SUM(E259:E272)</f>
        <v>215280</v>
      </c>
    </row>
    <row r="259" s="44" customFormat="true" ht="15.75" hidden="false" customHeight="false" outlineLevel="0" collapsed="false">
      <c r="A259" s="54"/>
      <c r="B259" s="50"/>
      <c r="C259" s="50" t="n">
        <v>3020</v>
      </c>
      <c r="D259" s="53" t="s">
        <v>209</v>
      </c>
      <c r="E259" s="52" t="n">
        <v>860</v>
      </c>
    </row>
    <row r="260" s="44" customFormat="true" ht="15.75" hidden="false" customHeight="false" outlineLevel="0" collapsed="false">
      <c r="A260" s="54"/>
      <c r="B260" s="50"/>
      <c r="C260" s="50" t="n">
        <v>4010</v>
      </c>
      <c r="D260" s="53" t="s">
        <v>121</v>
      </c>
      <c r="E260" s="52" t="n">
        <v>151470</v>
      </c>
    </row>
    <row r="261" s="44" customFormat="true" ht="15.75" hidden="false" customHeight="false" outlineLevel="0" collapsed="false">
      <c r="A261" s="54"/>
      <c r="B261" s="50"/>
      <c r="C261" s="50" t="n">
        <v>4040</v>
      </c>
      <c r="D261" s="53" t="s">
        <v>122</v>
      </c>
      <c r="E261" s="52" t="n">
        <v>11500</v>
      </c>
    </row>
    <row r="262" s="44" customFormat="true" ht="15.75" hidden="false" customHeight="false" outlineLevel="0" collapsed="false">
      <c r="A262" s="54"/>
      <c r="B262" s="50"/>
      <c r="C262" s="50" t="n">
        <v>4110</v>
      </c>
      <c r="D262" s="53" t="s">
        <v>123</v>
      </c>
      <c r="E262" s="52" t="n">
        <v>28080</v>
      </c>
    </row>
    <row r="263" s="44" customFormat="true" ht="15.75" hidden="false" customHeight="false" outlineLevel="0" collapsed="false">
      <c r="A263" s="54"/>
      <c r="B263" s="50"/>
      <c r="C263" s="50" t="n">
        <v>4120</v>
      </c>
      <c r="D263" s="53" t="s">
        <v>124</v>
      </c>
      <c r="E263" s="52" t="n">
        <v>3950</v>
      </c>
    </row>
    <row r="264" s="44" customFormat="true" ht="15.75" hidden="false" customHeight="false" outlineLevel="0" collapsed="false">
      <c r="A264" s="54"/>
      <c r="B264" s="50"/>
      <c r="C264" s="50" t="n">
        <v>4210</v>
      </c>
      <c r="D264" s="53" t="s">
        <v>127</v>
      </c>
      <c r="E264" s="52" t="n">
        <v>3300</v>
      </c>
    </row>
    <row r="265" s="44" customFormat="true" ht="15.75" hidden="false" customHeight="false" outlineLevel="0" collapsed="false">
      <c r="A265" s="54"/>
      <c r="B265" s="50"/>
      <c r="C265" s="50" t="n">
        <v>4260</v>
      </c>
      <c r="D265" s="53" t="s">
        <v>128</v>
      </c>
      <c r="E265" s="52" t="n">
        <v>5000</v>
      </c>
    </row>
    <row r="266" s="44" customFormat="true" ht="15.75" hidden="false" customHeight="false" outlineLevel="0" collapsed="false">
      <c r="A266" s="54"/>
      <c r="B266" s="50"/>
      <c r="C266" s="50" t="s">
        <v>211</v>
      </c>
      <c r="D266" s="53" t="s">
        <v>212</v>
      </c>
      <c r="E266" s="52" t="n">
        <v>250</v>
      </c>
    </row>
    <row r="267" s="44" customFormat="true" ht="15.75" hidden="false" customHeight="false" outlineLevel="0" collapsed="false">
      <c r="A267" s="54"/>
      <c r="B267" s="50"/>
      <c r="C267" s="50" t="n">
        <v>4300</v>
      </c>
      <c r="D267" s="53" t="s">
        <v>130</v>
      </c>
      <c r="E267" s="52" t="n">
        <v>2660</v>
      </c>
    </row>
    <row r="268" s="44" customFormat="true" ht="15.75" hidden="false" customHeight="false" outlineLevel="0" collapsed="false">
      <c r="A268" s="54"/>
      <c r="B268" s="50"/>
      <c r="C268" s="50" t="n">
        <v>4410</v>
      </c>
      <c r="D268" s="53" t="s">
        <v>131</v>
      </c>
      <c r="E268" s="52" t="n">
        <v>1304</v>
      </c>
    </row>
    <row r="269" s="44" customFormat="true" ht="15.75" hidden="false" customHeight="false" outlineLevel="0" collapsed="false">
      <c r="A269" s="54"/>
      <c r="B269" s="50"/>
      <c r="C269" s="50" t="n">
        <v>4430</v>
      </c>
      <c r="D269" s="53" t="s">
        <v>247</v>
      </c>
      <c r="E269" s="52" t="n">
        <v>200</v>
      </c>
    </row>
    <row r="270" s="44" customFormat="true" ht="15.75" hidden="false" customHeight="false" outlineLevel="0" collapsed="false">
      <c r="A270" s="54"/>
      <c r="B270" s="50"/>
      <c r="C270" s="50" t="n">
        <v>4440</v>
      </c>
      <c r="D270" s="53" t="s">
        <v>133</v>
      </c>
      <c r="E270" s="52" t="n">
        <v>4906</v>
      </c>
    </row>
    <row r="271" s="44" customFormat="true" ht="25.5" hidden="false" customHeight="false" outlineLevel="0" collapsed="false">
      <c r="A271" s="54"/>
      <c r="B271" s="50"/>
      <c r="C271" s="50" t="s">
        <v>166</v>
      </c>
      <c r="D271" s="53" t="s">
        <v>167</v>
      </c>
      <c r="E271" s="52" t="n">
        <v>1500</v>
      </c>
    </row>
    <row r="272" s="44" customFormat="true" ht="25.5" hidden="false" customHeight="true" outlineLevel="0" collapsed="false">
      <c r="A272" s="54"/>
      <c r="B272" s="50"/>
      <c r="C272" s="50" t="s">
        <v>179</v>
      </c>
      <c r="D272" s="53" t="s">
        <v>180</v>
      </c>
      <c r="E272" s="52" t="n">
        <v>300</v>
      </c>
    </row>
    <row r="273" s="44" customFormat="true" ht="31.5" hidden="false" customHeight="true" outlineLevel="0" collapsed="false">
      <c r="A273" s="54"/>
      <c r="B273" s="50" t="s">
        <v>248</v>
      </c>
      <c r="C273" s="50"/>
      <c r="D273" s="51" t="s">
        <v>249</v>
      </c>
      <c r="E273" s="52" t="n">
        <f aca="false">E274</f>
        <v>11000</v>
      </c>
    </row>
    <row r="274" s="44" customFormat="true" ht="15.75" hidden="false" customHeight="false" outlineLevel="0" collapsed="false">
      <c r="A274" s="54"/>
      <c r="B274" s="50"/>
      <c r="C274" s="50" t="s">
        <v>241</v>
      </c>
      <c r="D274" s="53" t="s">
        <v>242</v>
      </c>
      <c r="E274" s="52" t="n">
        <v>11000</v>
      </c>
    </row>
    <row r="275" s="44" customFormat="true" ht="15.75" hidden="false" customHeight="false" outlineLevel="0" collapsed="false">
      <c r="A275" s="54"/>
      <c r="B275" s="50" t="n">
        <v>85228</v>
      </c>
      <c r="C275" s="50"/>
      <c r="D275" s="51" t="s">
        <v>250</v>
      </c>
      <c r="E275" s="52" t="n">
        <f aca="false">SUM(E276:E284)</f>
        <v>159750</v>
      </c>
    </row>
    <row r="276" s="44" customFormat="true" ht="15.75" hidden="false" customHeight="false" outlineLevel="0" collapsed="false">
      <c r="A276" s="54"/>
      <c r="B276" s="50"/>
      <c r="C276" s="50" t="n">
        <v>3020</v>
      </c>
      <c r="D276" s="53" t="s">
        <v>209</v>
      </c>
      <c r="E276" s="52" t="n">
        <v>1750</v>
      </c>
    </row>
    <row r="277" s="44" customFormat="true" ht="15.75" hidden="false" customHeight="false" outlineLevel="0" collapsed="false">
      <c r="A277" s="54"/>
      <c r="B277" s="50"/>
      <c r="C277" s="50" t="n">
        <v>4010</v>
      </c>
      <c r="D277" s="53" t="s">
        <v>121</v>
      </c>
      <c r="E277" s="52" t="n">
        <v>120780</v>
      </c>
    </row>
    <row r="278" s="44" customFormat="true" ht="15.75" hidden="false" customHeight="false" outlineLevel="0" collapsed="false">
      <c r="A278" s="54"/>
      <c r="B278" s="50"/>
      <c r="C278" s="50" t="n">
        <v>4040</v>
      </c>
      <c r="D278" s="53" t="s">
        <v>122</v>
      </c>
      <c r="E278" s="52" t="n">
        <v>8331</v>
      </c>
    </row>
    <row r="279" s="44" customFormat="true" ht="15.75" hidden="false" customHeight="false" outlineLevel="0" collapsed="false">
      <c r="A279" s="54"/>
      <c r="B279" s="50"/>
      <c r="C279" s="50" t="n">
        <v>4110</v>
      </c>
      <c r="D279" s="53" t="s">
        <v>123</v>
      </c>
      <c r="E279" s="52" t="n">
        <v>20630</v>
      </c>
    </row>
    <row r="280" s="44" customFormat="true" ht="15.75" hidden="false" customHeight="false" outlineLevel="0" collapsed="false">
      <c r="A280" s="54"/>
      <c r="B280" s="50"/>
      <c r="C280" s="50" t="n">
        <v>4120</v>
      </c>
      <c r="D280" s="53" t="s">
        <v>124</v>
      </c>
      <c r="E280" s="52" t="n">
        <v>2890</v>
      </c>
    </row>
    <row r="281" s="44" customFormat="true" ht="15.75" hidden="false" customHeight="false" outlineLevel="0" collapsed="false">
      <c r="A281" s="54"/>
      <c r="B281" s="50"/>
      <c r="C281" s="50" t="n">
        <v>4210</v>
      </c>
      <c r="D281" s="53" t="s">
        <v>127</v>
      </c>
      <c r="E281" s="52" t="n">
        <v>113</v>
      </c>
    </row>
    <row r="282" s="44" customFormat="true" ht="15.75" hidden="false" customHeight="false" outlineLevel="0" collapsed="false">
      <c r="A282" s="54"/>
      <c r="B282" s="50"/>
      <c r="C282" s="50" t="s">
        <v>211</v>
      </c>
      <c r="D282" s="53" t="s">
        <v>212</v>
      </c>
      <c r="E282" s="52" t="n">
        <v>50</v>
      </c>
    </row>
    <row r="283" s="44" customFormat="true" ht="15.75" hidden="false" customHeight="false" outlineLevel="0" collapsed="false">
      <c r="A283" s="54"/>
      <c r="B283" s="50"/>
      <c r="C283" s="50" t="n">
        <v>4410</v>
      </c>
      <c r="D283" s="53" t="s">
        <v>131</v>
      </c>
      <c r="E283" s="52" t="n">
        <v>300</v>
      </c>
    </row>
    <row r="284" s="44" customFormat="true" ht="15.75" hidden="false" customHeight="false" outlineLevel="0" collapsed="false">
      <c r="A284" s="54"/>
      <c r="B284" s="50"/>
      <c r="C284" s="50" t="n">
        <v>4440</v>
      </c>
      <c r="D284" s="53" t="s">
        <v>133</v>
      </c>
      <c r="E284" s="52" t="n">
        <v>4906</v>
      </c>
    </row>
    <row r="285" s="44" customFormat="true" ht="15.75" hidden="false" customHeight="false" outlineLevel="0" collapsed="false">
      <c r="A285" s="54"/>
      <c r="B285" s="50" t="n">
        <v>85295</v>
      </c>
      <c r="C285" s="50"/>
      <c r="D285" s="51" t="s">
        <v>105</v>
      </c>
      <c r="E285" s="52" t="n">
        <f aca="false">E286</f>
        <v>79178</v>
      </c>
    </row>
    <row r="286" s="44" customFormat="true" ht="15.75" hidden="false" customHeight="false" outlineLevel="0" collapsed="false">
      <c r="A286" s="54"/>
      <c r="B286" s="50"/>
      <c r="C286" s="50" t="n">
        <v>3110</v>
      </c>
      <c r="D286" s="53" t="s">
        <v>242</v>
      </c>
      <c r="E286" s="52" t="n">
        <v>79178</v>
      </c>
    </row>
    <row r="287" s="44" customFormat="true" ht="15.75" hidden="false" customHeight="false" outlineLevel="0" collapsed="false">
      <c r="A287" s="46" t="n">
        <v>854</v>
      </c>
      <c r="B287" s="47"/>
      <c r="C287" s="47"/>
      <c r="D287" s="48" t="s">
        <v>251</v>
      </c>
      <c r="E287" s="55" t="n">
        <f aca="false">E288+E301</f>
        <v>333892</v>
      </c>
    </row>
    <row r="288" s="44" customFormat="true" ht="15.75" hidden="false" customHeight="false" outlineLevel="0" collapsed="false">
      <c r="A288" s="54"/>
      <c r="B288" s="50" t="n">
        <v>85401</v>
      </c>
      <c r="C288" s="50"/>
      <c r="D288" s="51" t="s">
        <v>252</v>
      </c>
      <c r="E288" s="52" t="n">
        <f aca="false">SUM(E289:E300)</f>
        <v>332310</v>
      </c>
    </row>
    <row r="289" s="44" customFormat="true" ht="15.75" hidden="false" customHeight="false" outlineLevel="0" collapsed="false">
      <c r="A289" s="54"/>
      <c r="B289" s="50"/>
      <c r="C289" s="50" t="n">
        <v>3020</v>
      </c>
      <c r="D289" s="53" t="s">
        <v>209</v>
      </c>
      <c r="E289" s="52" t="n">
        <v>17738</v>
      </c>
    </row>
    <row r="290" s="44" customFormat="true" ht="15.75" hidden="false" customHeight="false" outlineLevel="0" collapsed="false">
      <c r="A290" s="54"/>
      <c r="B290" s="50"/>
      <c r="C290" s="50" t="n">
        <v>4010</v>
      </c>
      <c r="D290" s="53" t="s">
        <v>121</v>
      </c>
      <c r="E290" s="52" t="n">
        <v>218043</v>
      </c>
    </row>
    <row r="291" s="44" customFormat="true" ht="15.75" hidden="false" customHeight="false" outlineLevel="0" collapsed="false">
      <c r="A291" s="54"/>
      <c r="B291" s="50"/>
      <c r="C291" s="50" t="n">
        <v>4040</v>
      </c>
      <c r="D291" s="53" t="s">
        <v>122</v>
      </c>
      <c r="E291" s="52" t="n">
        <v>17377</v>
      </c>
    </row>
    <row r="292" s="44" customFormat="true" ht="15.75" hidden="false" customHeight="false" outlineLevel="0" collapsed="false">
      <c r="A292" s="54"/>
      <c r="B292" s="50"/>
      <c r="C292" s="50" t="n">
        <v>4110</v>
      </c>
      <c r="D292" s="53" t="s">
        <v>123</v>
      </c>
      <c r="E292" s="52" t="n">
        <v>43381</v>
      </c>
    </row>
    <row r="293" s="44" customFormat="true" ht="15.75" hidden="false" customHeight="false" outlineLevel="0" collapsed="false">
      <c r="A293" s="54"/>
      <c r="B293" s="50"/>
      <c r="C293" s="50" t="n">
        <v>4120</v>
      </c>
      <c r="D293" s="53" t="s">
        <v>124</v>
      </c>
      <c r="E293" s="52" t="n">
        <v>6137</v>
      </c>
    </row>
    <row r="294" s="44" customFormat="true" ht="15.75" hidden="false" customHeight="false" outlineLevel="0" collapsed="false">
      <c r="A294" s="54"/>
      <c r="B294" s="50"/>
      <c r="C294" s="50" t="s">
        <v>125</v>
      </c>
      <c r="D294" s="53" t="s">
        <v>159</v>
      </c>
      <c r="E294" s="52" t="n">
        <v>290</v>
      </c>
    </row>
    <row r="295" s="44" customFormat="true" ht="15.75" hidden="false" customHeight="false" outlineLevel="0" collapsed="false">
      <c r="A295" s="54"/>
      <c r="B295" s="50"/>
      <c r="C295" s="50" t="n">
        <v>4210</v>
      </c>
      <c r="D295" s="53" t="s">
        <v>127</v>
      </c>
      <c r="E295" s="52" t="n">
        <v>2650</v>
      </c>
    </row>
    <row r="296" s="44" customFormat="true" ht="15.75" hidden="false" customHeight="false" outlineLevel="0" collapsed="false">
      <c r="A296" s="54"/>
      <c r="B296" s="50"/>
      <c r="C296" s="50" t="n">
        <v>4240</v>
      </c>
      <c r="D296" s="53" t="s">
        <v>220</v>
      </c>
      <c r="E296" s="52" t="n">
        <v>1400</v>
      </c>
    </row>
    <row r="297" s="44" customFormat="true" ht="15.75" hidden="false" customHeight="false" outlineLevel="0" collapsed="false">
      <c r="A297" s="54"/>
      <c r="B297" s="50"/>
      <c r="C297" s="50" t="n">
        <v>4260</v>
      </c>
      <c r="D297" s="53" t="s">
        <v>128</v>
      </c>
      <c r="E297" s="52" t="n">
        <v>2000</v>
      </c>
    </row>
    <row r="298" s="44" customFormat="true" ht="15.75" hidden="false" customHeight="false" outlineLevel="0" collapsed="false">
      <c r="A298" s="54"/>
      <c r="B298" s="50"/>
      <c r="C298" s="50" t="s">
        <v>211</v>
      </c>
      <c r="D298" s="53" t="s">
        <v>212</v>
      </c>
      <c r="E298" s="52" t="n">
        <v>260</v>
      </c>
    </row>
    <row r="299" s="44" customFormat="true" ht="15.75" hidden="false" customHeight="false" outlineLevel="0" collapsed="false">
      <c r="A299" s="54"/>
      <c r="B299" s="50"/>
      <c r="C299" s="50" t="n">
        <v>4300</v>
      </c>
      <c r="D299" s="53" t="s">
        <v>130</v>
      </c>
      <c r="E299" s="52" t="n">
        <v>8800</v>
      </c>
    </row>
    <row r="300" s="44" customFormat="true" ht="15.75" hidden="false" customHeight="false" outlineLevel="0" collapsed="false">
      <c r="A300" s="54"/>
      <c r="B300" s="50"/>
      <c r="C300" s="50" t="n">
        <v>4440</v>
      </c>
      <c r="D300" s="53" t="s">
        <v>133</v>
      </c>
      <c r="E300" s="52" t="n">
        <v>14234</v>
      </c>
    </row>
    <row r="301" s="44" customFormat="true" ht="19.5" hidden="false" customHeight="true" outlineLevel="0" collapsed="false">
      <c r="A301" s="54"/>
      <c r="B301" s="50" t="s">
        <v>253</v>
      </c>
      <c r="C301" s="50"/>
      <c r="D301" s="53" t="s">
        <v>225</v>
      </c>
      <c r="E301" s="52" t="n">
        <f aca="false">E302</f>
        <v>1582</v>
      </c>
    </row>
    <row r="302" s="44" customFormat="true" ht="15.75" hidden="false" customHeight="false" outlineLevel="0" collapsed="false">
      <c r="A302" s="54"/>
      <c r="B302" s="50"/>
      <c r="C302" s="50" t="s">
        <v>140</v>
      </c>
      <c r="D302" s="53" t="s">
        <v>130</v>
      </c>
      <c r="E302" s="52" t="n">
        <v>1582</v>
      </c>
    </row>
    <row r="303" s="44" customFormat="true" ht="15.75" hidden="false" customHeight="false" outlineLevel="0" collapsed="false">
      <c r="A303" s="46" t="n">
        <v>900</v>
      </c>
      <c r="B303" s="47"/>
      <c r="C303" s="47"/>
      <c r="D303" s="48" t="s">
        <v>254</v>
      </c>
      <c r="E303" s="55" t="n">
        <f aca="false">E304+E306+E309+E313</f>
        <v>1148100</v>
      </c>
    </row>
    <row r="304" s="44" customFormat="true" ht="15.75" hidden="false" customHeight="false" outlineLevel="0" collapsed="false">
      <c r="A304" s="54"/>
      <c r="B304" s="50" t="n">
        <v>90001</v>
      </c>
      <c r="C304" s="50"/>
      <c r="D304" s="51" t="s">
        <v>255</v>
      </c>
      <c r="E304" s="52" t="n">
        <f aca="false">E305</f>
        <v>240800</v>
      </c>
    </row>
    <row r="305" s="44" customFormat="true" ht="15.75" hidden="false" customHeight="false" outlineLevel="0" collapsed="false">
      <c r="A305" s="54"/>
      <c r="B305" s="50"/>
      <c r="C305" s="50" t="s">
        <v>146</v>
      </c>
      <c r="D305" s="53" t="s">
        <v>143</v>
      </c>
      <c r="E305" s="52" t="n">
        <v>240800</v>
      </c>
    </row>
    <row r="306" s="44" customFormat="true" ht="15.75" hidden="false" customHeight="false" outlineLevel="0" collapsed="false">
      <c r="A306" s="54"/>
      <c r="B306" s="50" t="n">
        <v>90003</v>
      </c>
      <c r="C306" s="50"/>
      <c r="D306" s="51" t="s">
        <v>256</v>
      </c>
      <c r="E306" s="52" t="n">
        <f aca="false">SUM(E307:E308)</f>
        <v>380600</v>
      </c>
    </row>
    <row r="307" s="44" customFormat="true" ht="15.75" hidden="false" customHeight="false" outlineLevel="0" collapsed="false">
      <c r="A307" s="54"/>
      <c r="B307" s="50"/>
      <c r="C307" s="50" t="n">
        <v>4300</v>
      </c>
      <c r="D307" s="53" t="s">
        <v>130</v>
      </c>
      <c r="E307" s="52" t="n">
        <v>375000</v>
      </c>
    </row>
    <row r="308" s="44" customFormat="true" ht="15.75" hidden="false" customHeight="false" outlineLevel="0" collapsed="false">
      <c r="A308" s="54"/>
      <c r="B308" s="50"/>
      <c r="C308" s="50" t="n">
        <v>4430</v>
      </c>
      <c r="D308" s="53" t="s">
        <v>247</v>
      </c>
      <c r="E308" s="52" t="n">
        <v>5600</v>
      </c>
    </row>
    <row r="309" s="44" customFormat="true" ht="15.75" hidden="false" customHeight="false" outlineLevel="0" collapsed="false">
      <c r="A309" s="54"/>
      <c r="B309" s="50" t="n">
        <v>90015</v>
      </c>
      <c r="C309" s="50"/>
      <c r="D309" s="51" t="s">
        <v>257</v>
      </c>
      <c r="E309" s="52" t="n">
        <f aca="false">SUM(E310:E312)</f>
        <v>520400</v>
      </c>
    </row>
    <row r="310" s="44" customFormat="true" ht="15.75" hidden="false" customHeight="false" outlineLevel="0" collapsed="false">
      <c r="A310" s="54"/>
      <c r="B310" s="50"/>
      <c r="C310" s="50" t="n">
        <v>4260</v>
      </c>
      <c r="D310" s="53" t="s">
        <v>128</v>
      </c>
      <c r="E310" s="52" t="n">
        <v>310000</v>
      </c>
    </row>
    <row r="311" s="44" customFormat="true" ht="15.75" hidden="false" customHeight="false" outlineLevel="0" collapsed="false">
      <c r="A311" s="54"/>
      <c r="B311" s="50"/>
      <c r="C311" s="50" t="n">
        <v>4270</v>
      </c>
      <c r="D311" s="53" t="s">
        <v>129</v>
      </c>
      <c r="E311" s="52" t="n">
        <v>119900</v>
      </c>
    </row>
    <row r="312" s="44" customFormat="true" ht="15.75" hidden="false" customHeight="false" outlineLevel="0" collapsed="false">
      <c r="A312" s="54"/>
      <c r="B312" s="50"/>
      <c r="C312" s="50" t="n">
        <v>6050</v>
      </c>
      <c r="D312" s="53" t="s">
        <v>143</v>
      </c>
      <c r="E312" s="52" t="n">
        <v>90500</v>
      </c>
    </row>
    <row r="313" s="44" customFormat="true" ht="15.75" hidden="false" customHeight="false" outlineLevel="0" collapsed="false">
      <c r="A313" s="54"/>
      <c r="B313" s="50" t="n">
        <v>90095</v>
      </c>
      <c r="C313" s="50"/>
      <c r="D313" s="51" t="s">
        <v>105</v>
      </c>
      <c r="E313" s="52" t="n">
        <f aca="false">SUM(E314:E316)</f>
        <v>6300</v>
      </c>
    </row>
    <row r="314" s="44" customFormat="true" ht="15.75" hidden="false" customHeight="false" outlineLevel="0" collapsed="false">
      <c r="A314" s="54"/>
      <c r="B314" s="50"/>
      <c r="C314" s="50" t="n">
        <v>4210</v>
      </c>
      <c r="D314" s="53" t="s">
        <v>127</v>
      </c>
      <c r="E314" s="52" t="n">
        <v>300</v>
      </c>
    </row>
    <row r="315" s="44" customFormat="true" ht="15.75" hidden="false" customHeight="false" outlineLevel="0" collapsed="false">
      <c r="A315" s="54"/>
      <c r="B315" s="50"/>
      <c r="C315" s="50" t="n">
        <v>4270</v>
      </c>
      <c r="D315" s="53" t="s">
        <v>129</v>
      </c>
      <c r="E315" s="52" t="n">
        <v>1500</v>
      </c>
    </row>
    <row r="316" s="44" customFormat="true" ht="15.75" hidden="false" customHeight="false" outlineLevel="0" collapsed="false">
      <c r="A316" s="54"/>
      <c r="B316" s="50"/>
      <c r="C316" s="50" t="n">
        <v>4300</v>
      </c>
      <c r="D316" s="53" t="s">
        <v>130</v>
      </c>
      <c r="E316" s="52" t="n">
        <v>4500</v>
      </c>
    </row>
    <row r="317" s="44" customFormat="true" ht="15.75" hidden="false" customHeight="false" outlineLevel="0" collapsed="false">
      <c r="A317" s="46" t="n">
        <v>921</v>
      </c>
      <c r="B317" s="47"/>
      <c r="C317" s="47"/>
      <c r="D317" s="48" t="s">
        <v>258</v>
      </c>
      <c r="E317" s="55" t="n">
        <f aca="false">E318</f>
        <v>280000</v>
      </c>
    </row>
    <row r="318" s="44" customFormat="true" ht="15.75" hidden="false" customHeight="false" outlineLevel="0" collapsed="false">
      <c r="A318" s="54"/>
      <c r="B318" s="50" t="n">
        <v>92109</v>
      </c>
      <c r="C318" s="50"/>
      <c r="D318" s="57" t="s">
        <v>259</v>
      </c>
      <c r="E318" s="52" t="n">
        <f aca="false">E319</f>
        <v>280000</v>
      </c>
    </row>
    <row r="319" s="44" customFormat="true" ht="15.75" hidden="false" customHeight="false" outlineLevel="0" collapsed="false">
      <c r="A319" s="54"/>
      <c r="B319" s="50"/>
      <c r="C319" s="50" t="s">
        <v>260</v>
      </c>
      <c r="D319" s="58" t="s">
        <v>261</v>
      </c>
      <c r="E319" s="52" t="n">
        <v>280000</v>
      </c>
    </row>
    <row r="320" s="62" customFormat="true" ht="24.75" hidden="false" customHeight="true" outlineLevel="0" collapsed="false">
      <c r="A320" s="61" t="s">
        <v>262</v>
      </c>
      <c r="B320" s="61"/>
      <c r="C320" s="61"/>
      <c r="D320" s="61"/>
      <c r="E320" s="55" t="n">
        <f aca="false">E9+E14+E31+E49+E60+E68+E106+E112+E130+E138+E145+E149+E152+E214+E230+E287+E303+E317</f>
        <v>16480250</v>
      </c>
    </row>
  </sheetData>
  <mergeCells count="7">
    <mergeCell ref="A2:E2"/>
    <mergeCell ref="A5:A7"/>
    <mergeCell ref="B5:B7"/>
    <mergeCell ref="C5:C7"/>
    <mergeCell ref="D5:D7"/>
    <mergeCell ref="E5:E7"/>
    <mergeCell ref="A320:D320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100" man="true" max="16383" min="0"/>
    <brk id="151" man="true" max="16383" min="0"/>
    <brk id="204" man="true" max="16383" min="0"/>
    <brk id="253" man="true" max="16383" min="0"/>
    <brk id="3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40.5" hidden="false" customHeight="true" outlineLevel="0" collapsed="false">
      <c r="H1" s="2"/>
      <c r="I1" s="2"/>
    </row>
    <row r="2" customFormat="false" ht="16.5" hidden="false" customHeight="false" outlineLevel="0" collapsed="false">
      <c r="A2" s="63" t="s">
        <v>263</v>
      </c>
      <c r="B2" s="63"/>
      <c r="C2" s="63"/>
      <c r="D2" s="63"/>
      <c r="E2" s="63"/>
      <c r="F2" s="63"/>
      <c r="G2" s="63"/>
      <c r="H2" s="63"/>
      <c r="I2" s="63"/>
    </row>
    <row r="3" customFormat="false" ht="16.5" hidden="false" customHeight="false" outlineLevel="0" collapsed="false">
      <c r="A3" s="63" t="s">
        <v>264</v>
      </c>
      <c r="B3" s="63"/>
      <c r="C3" s="63"/>
      <c r="D3" s="63"/>
      <c r="E3" s="63"/>
      <c r="F3" s="63"/>
      <c r="G3" s="63"/>
      <c r="H3" s="63"/>
      <c r="I3" s="63"/>
    </row>
    <row r="4" customFormat="fals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65" t="s">
        <v>265</v>
      </c>
    </row>
    <row r="6" customFormat="false" ht="15" hidden="false" customHeight="true" outlineLevel="0" collapsed="false">
      <c r="A6" s="66" t="s">
        <v>266</v>
      </c>
      <c r="B6" s="66" t="s">
        <v>267</v>
      </c>
      <c r="C6" s="67" t="s">
        <v>1</v>
      </c>
      <c r="D6" s="67" t="s">
        <v>268</v>
      </c>
      <c r="E6" s="67" t="s">
        <v>269</v>
      </c>
      <c r="F6" s="67"/>
      <c r="G6" s="67" t="s">
        <v>270</v>
      </c>
      <c r="H6" s="67"/>
      <c r="I6" s="67" t="s">
        <v>271</v>
      </c>
    </row>
    <row r="7" customFormat="false" ht="15" hidden="false" customHeight="true" outlineLevel="0" collapsed="false">
      <c r="A7" s="66"/>
      <c r="B7" s="66"/>
      <c r="C7" s="67"/>
      <c r="D7" s="67"/>
      <c r="E7" s="67" t="s">
        <v>272</v>
      </c>
      <c r="F7" s="67" t="s">
        <v>273</v>
      </c>
      <c r="G7" s="67" t="s">
        <v>272</v>
      </c>
      <c r="H7" s="67" t="s">
        <v>274</v>
      </c>
      <c r="I7" s="67"/>
    </row>
    <row r="8" customFormat="false" ht="1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/>
    </row>
    <row r="9" customFormat="false" ht="1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</row>
    <row r="10" customFormat="false" ht="8.1" hidden="false" customHeight="tru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</row>
    <row r="11" customFormat="false" ht="21.95" hidden="false" customHeight="true" outlineLevel="0" collapsed="false">
      <c r="A11" s="69" t="s">
        <v>275</v>
      </c>
      <c r="B11" s="70" t="s">
        <v>276</v>
      </c>
      <c r="C11" s="70"/>
      <c r="D11" s="71"/>
      <c r="E11" s="71"/>
      <c r="F11" s="71"/>
      <c r="G11" s="71"/>
      <c r="H11" s="71"/>
      <c r="I11" s="71"/>
    </row>
    <row r="12" customFormat="false" ht="21.95" hidden="false" customHeight="true" outlineLevel="0" collapsed="false">
      <c r="A12" s="70"/>
      <c r="B12" s="72" t="s">
        <v>277</v>
      </c>
      <c r="C12" s="72"/>
      <c r="D12" s="71"/>
      <c r="E12" s="71"/>
      <c r="F12" s="73"/>
      <c r="G12" s="71"/>
      <c r="H12" s="71"/>
      <c r="I12" s="71"/>
    </row>
    <row r="13" customFormat="false" ht="30.75" hidden="false" customHeight="true" outlineLevel="0" collapsed="false">
      <c r="A13" s="70"/>
      <c r="B13" s="74" t="s">
        <v>278</v>
      </c>
      <c r="C13" s="75" t="n">
        <v>801</v>
      </c>
      <c r="D13" s="71" t="n">
        <v>0</v>
      </c>
      <c r="E13" s="71" t="n">
        <v>2200</v>
      </c>
      <c r="F13" s="73" t="s">
        <v>279</v>
      </c>
      <c r="G13" s="71" t="n">
        <v>2200</v>
      </c>
      <c r="H13" s="71"/>
      <c r="I13" s="71" t="n">
        <v>0</v>
      </c>
    </row>
    <row r="14" customFormat="false" ht="36" hidden="false" customHeight="true" outlineLevel="0" collapsed="false">
      <c r="A14" s="70"/>
      <c r="B14" s="74" t="s">
        <v>280</v>
      </c>
      <c r="C14" s="75" t="n">
        <v>801</v>
      </c>
      <c r="D14" s="71" t="n">
        <v>306</v>
      </c>
      <c r="E14" s="71" t="n">
        <v>35261</v>
      </c>
      <c r="F14" s="73" t="s">
        <v>279</v>
      </c>
      <c r="G14" s="71" t="n">
        <v>35111</v>
      </c>
      <c r="H14" s="71"/>
      <c r="I14" s="71" t="n">
        <v>456</v>
      </c>
    </row>
    <row r="15" customFormat="false" ht="34.5" hidden="false" customHeight="true" outlineLevel="0" collapsed="false">
      <c r="A15" s="70"/>
      <c r="B15" s="74" t="s">
        <v>281</v>
      </c>
      <c r="C15" s="75" t="n">
        <v>801</v>
      </c>
      <c r="D15" s="71" t="n">
        <v>150</v>
      </c>
      <c r="E15" s="71" t="n">
        <v>3830</v>
      </c>
      <c r="F15" s="73" t="s">
        <v>279</v>
      </c>
      <c r="G15" s="71" t="n">
        <v>3880</v>
      </c>
      <c r="H15" s="71"/>
      <c r="I15" s="71" t="n">
        <v>100</v>
      </c>
    </row>
    <row r="16" customFormat="false" ht="29.25" hidden="false" customHeight="true" outlineLevel="0" collapsed="false">
      <c r="A16" s="70"/>
      <c r="B16" s="74" t="s">
        <v>282</v>
      </c>
      <c r="C16" s="75" t="n">
        <v>801</v>
      </c>
      <c r="D16" s="71" t="n">
        <v>0</v>
      </c>
      <c r="E16" s="71" t="n">
        <v>27450</v>
      </c>
      <c r="F16" s="73" t="s">
        <v>279</v>
      </c>
      <c r="G16" s="71" t="n">
        <v>27450</v>
      </c>
      <c r="H16" s="71"/>
      <c r="I16" s="71" t="n">
        <v>0</v>
      </c>
    </row>
    <row r="17" s="36" customFormat="true" ht="37.5" hidden="false" customHeight="true" outlineLevel="0" collapsed="false">
      <c r="A17" s="76" t="s">
        <v>283</v>
      </c>
      <c r="B17" s="76"/>
      <c r="C17" s="76"/>
      <c r="D17" s="77" t="n">
        <f aca="false">SUM(D13:D16)</f>
        <v>456</v>
      </c>
      <c r="E17" s="77" t="n">
        <f aca="false">SUM(E13:E16)</f>
        <v>68741</v>
      </c>
      <c r="F17" s="77"/>
      <c r="G17" s="77" t="n">
        <f aca="false">SUM(G13:G16)</f>
        <v>68641</v>
      </c>
      <c r="H17" s="77"/>
      <c r="I17" s="77" t="n">
        <f aca="false">SUM(I13:I16)</f>
        <v>556</v>
      </c>
    </row>
    <row r="18" customFormat="false" ht="4.5" hidden="false" customHeight="true" outlineLevel="0" collapsed="false"/>
  </sheetData>
  <mergeCells count="15">
    <mergeCell ref="H1:I1"/>
    <mergeCell ref="A2:I2"/>
    <mergeCell ref="A3:I3"/>
    <mergeCell ref="A6:A9"/>
    <mergeCell ref="B6:B9"/>
    <mergeCell ref="C6:C9"/>
    <mergeCell ref="D6:D9"/>
    <mergeCell ref="E6:F6"/>
    <mergeCell ref="G6:H6"/>
    <mergeCell ref="I6:I9"/>
    <mergeCell ref="E7:E9"/>
    <mergeCell ref="F7:F9"/>
    <mergeCell ref="G7:G9"/>
    <mergeCell ref="H7:H9"/>
    <mergeCell ref="A17:B17"/>
  </mergeCells>
  <printOptions headings="false" gridLines="false" gridLinesSet="true" horizontalCentered="true" verticalCentered="false"/>
  <pageMargins left="0.511805555555556" right="0.511805555555556" top="0.433333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0" width="50.99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9" min="9" style="0" width="15.56"/>
  </cols>
  <sheetData>
    <row r="1" customFormat="false" ht="44.25" hidden="false" customHeight="true" outlineLevel="0" collapsed="false"/>
    <row r="2" customFormat="false" ht="15.75" hidden="false" customHeight="false" outlineLevel="0" collapsed="false">
      <c r="A2" s="78" t="s">
        <v>284</v>
      </c>
      <c r="B2" s="78"/>
      <c r="C2" s="78"/>
      <c r="D2" s="78"/>
      <c r="E2" s="78"/>
      <c r="F2" s="78"/>
      <c r="G2" s="78"/>
      <c r="H2" s="78"/>
      <c r="I2" s="78"/>
    </row>
    <row r="3" customFormat="false" ht="22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s="82" customFormat="true" ht="15.75" hidden="false" customHeight="true" outlineLevel="0" collapsed="false">
      <c r="A4" s="80" t="s">
        <v>2</v>
      </c>
      <c r="B4" s="80" t="s">
        <v>3</v>
      </c>
      <c r="C4" s="80" t="s">
        <v>285</v>
      </c>
      <c r="D4" s="80" t="s">
        <v>286</v>
      </c>
      <c r="E4" s="80" t="s">
        <v>287</v>
      </c>
      <c r="F4" s="80" t="s">
        <v>288</v>
      </c>
      <c r="G4" s="80" t="s">
        <v>289</v>
      </c>
      <c r="H4" s="80" t="s">
        <v>283</v>
      </c>
      <c r="I4" s="81" t="s">
        <v>290</v>
      </c>
    </row>
    <row r="5" s="82" customFormat="true" ht="15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3" t="s">
        <v>291</v>
      </c>
    </row>
    <row r="6" customFormat="false" ht="15.75" hidden="false" customHeight="false" outlineLevel="0" collapsed="false">
      <c r="A6" s="84" t="n">
        <v>80101</v>
      </c>
      <c r="B6" s="85"/>
      <c r="C6" s="86" t="s">
        <v>96</v>
      </c>
      <c r="D6" s="87" t="n">
        <f aca="false">SUM(D7:D26)</f>
        <v>1207281</v>
      </c>
      <c r="E6" s="87" t="n">
        <f aca="false">SUM(E7:E26)</f>
        <v>670136</v>
      </c>
      <c r="F6" s="87" t="n">
        <f aca="false">SUM(F7:F26)</f>
        <v>616306</v>
      </c>
      <c r="G6" s="87" t="n">
        <f aca="false">SUM(G7:G26)</f>
        <v>608000</v>
      </c>
      <c r="H6" s="87" t="n">
        <f aca="false">SUM(D6:G6)</f>
        <v>3101723</v>
      </c>
      <c r="I6" s="87" t="n">
        <f aca="false">SUM(I7:I26)</f>
        <v>1368789</v>
      </c>
    </row>
    <row r="7" customFormat="false" ht="15.75" hidden="false" customHeight="false" outlineLevel="0" collapsed="false">
      <c r="A7" s="84"/>
      <c r="B7" s="85" t="n">
        <v>3020</v>
      </c>
      <c r="C7" s="88" t="s">
        <v>292</v>
      </c>
      <c r="D7" s="89" t="n">
        <v>61693</v>
      </c>
      <c r="E7" s="89" t="n">
        <v>33808</v>
      </c>
      <c r="F7" s="89" t="n">
        <v>30760</v>
      </c>
      <c r="G7" s="89" t="n">
        <v>27220</v>
      </c>
      <c r="H7" s="87" t="n">
        <f aca="false">SUM(D7:G7)</f>
        <v>153481</v>
      </c>
      <c r="I7" s="89" t="n">
        <v>84227</v>
      </c>
    </row>
    <row r="8" customFormat="false" ht="15.75" hidden="false" customHeight="true" outlineLevel="0" collapsed="false">
      <c r="A8" s="84"/>
      <c r="B8" s="85" t="n">
        <v>4010</v>
      </c>
      <c r="C8" s="88" t="s">
        <v>121</v>
      </c>
      <c r="D8" s="89" t="n">
        <v>738404</v>
      </c>
      <c r="E8" s="89" t="n">
        <v>378676</v>
      </c>
      <c r="F8" s="89" t="n">
        <v>376800</v>
      </c>
      <c r="G8" s="89" t="n">
        <v>382790</v>
      </c>
      <c r="H8" s="87" t="n">
        <f aca="false">SUM(D8:G8)</f>
        <v>1876670</v>
      </c>
      <c r="I8" s="89" t="n">
        <v>918802</v>
      </c>
    </row>
    <row r="9" customFormat="false" ht="15" hidden="false" customHeight="true" outlineLevel="0" collapsed="false">
      <c r="A9" s="84"/>
      <c r="B9" s="85" t="n">
        <v>4040</v>
      </c>
      <c r="C9" s="88" t="s">
        <v>293</v>
      </c>
      <c r="D9" s="89" t="n">
        <v>57932</v>
      </c>
      <c r="E9" s="89" t="n">
        <v>30400</v>
      </c>
      <c r="F9" s="89" t="n">
        <v>29920</v>
      </c>
      <c r="G9" s="89" t="n">
        <v>31000</v>
      </c>
      <c r="H9" s="87" t="n">
        <f aca="false">SUM(D9:G9)</f>
        <v>149252</v>
      </c>
      <c r="I9" s="89" t="n">
        <v>74848</v>
      </c>
    </row>
    <row r="10" customFormat="false" ht="16.5" hidden="false" customHeight="true" outlineLevel="0" collapsed="false">
      <c r="A10" s="84"/>
      <c r="B10" s="85" t="n">
        <v>4110</v>
      </c>
      <c r="C10" s="88" t="s">
        <v>123</v>
      </c>
      <c r="D10" s="89" t="n">
        <v>145955</v>
      </c>
      <c r="E10" s="89" t="n">
        <v>64001</v>
      </c>
      <c r="F10" s="89" t="n">
        <v>73700</v>
      </c>
      <c r="G10" s="89" t="n">
        <v>70180</v>
      </c>
      <c r="H10" s="87" t="n">
        <f aca="false">SUM(D10:G10)</f>
        <v>353836</v>
      </c>
      <c r="I10" s="89" t="n">
        <v>185265</v>
      </c>
    </row>
    <row r="11" customFormat="false" ht="15.75" hidden="false" customHeight="false" outlineLevel="0" collapsed="false">
      <c r="A11" s="84"/>
      <c r="B11" s="85" t="n">
        <v>4120</v>
      </c>
      <c r="C11" s="88" t="s">
        <v>168</v>
      </c>
      <c r="D11" s="89" t="n">
        <v>20766</v>
      </c>
      <c r="E11" s="89" t="n">
        <v>9107</v>
      </c>
      <c r="F11" s="89" t="n">
        <v>10500</v>
      </c>
      <c r="G11" s="89" t="n">
        <v>9990</v>
      </c>
      <c r="H11" s="87" t="n">
        <f aca="false">SUM(D11:G11)</f>
        <v>50363</v>
      </c>
      <c r="I11" s="89" t="n">
        <v>25996</v>
      </c>
      <c r="K11" s="90"/>
    </row>
    <row r="12" customFormat="false" ht="15.75" hidden="false" customHeight="false" outlineLevel="0" collapsed="false">
      <c r="A12" s="84"/>
      <c r="B12" s="85" t="n">
        <v>4170</v>
      </c>
      <c r="C12" s="88" t="s">
        <v>159</v>
      </c>
      <c r="D12" s="89" t="n">
        <v>1930</v>
      </c>
      <c r="E12" s="89" t="n">
        <v>3000</v>
      </c>
      <c r="F12" s="89" t="n">
        <v>500</v>
      </c>
      <c r="G12" s="89" t="n">
        <v>500</v>
      </c>
      <c r="H12" s="87" t="n">
        <f aca="false">SUM(D12:G12)</f>
        <v>5930</v>
      </c>
      <c r="I12" s="89" t="n">
        <v>2800</v>
      </c>
    </row>
    <row r="13" customFormat="false" ht="15.75" hidden="false" customHeight="false" outlineLevel="0" collapsed="false">
      <c r="A13" s="84"/>
      <c r="B13" s="85" t="n">
        <v>4210</v>
      </c>
      <c r="C13" s="88" t="s">
        <v>294</v>
      </c>
      <c r="D13" s="89" t="n">
        <v>14000</v>
      </c>
      <c r="E13" s="89" t="n">
        <v>20700</v>
      </c>
      <c r="F13" s="89" t="n">
        <v>5000</v>
      </c>
      <c r="G13" s="89" t="n">
        <v>40600</v>
      </c>
      <c r="H13" s="87" t="n">
        <f aca="false">SUM(D13:G13)</f>
        <v>80300</v>
      </c>
      <c r="I13" s="89" t="n">
        <v>5100</v>
      </c>
    </row>
    <row r="14" customFormat="false" ht="16.5" hidden="false" customHeight="true" outlineLevel="0" collapsed="false">
      <c r="A14" s="84"/>
      <c r="B14" s="85" t="n">
        <v>4240</v>
      </c>
      <c r="C14" s="88" t="s">
        <v>210</v>
      </c>
      <c r="D14" s="89" t="n">
        <v>1500</v>
      </c>
      <c r="E14" s="89" t="n">
        <v>2700</v>
      </c>
      <c r="F14" s="89" t="n">
        <v>1000</v>
      </c>
      <c r="G14" s="89" t="n">
        <v>1200</v>
      </c>
      <c r="H14" s="87" t="n">
        <f aca="false">SUM(D14:G14)</f>
        <v>6400</v>
      </c>
      <c r="I14" s="89" t="n">
        <v>1500</v>
      </c>
    </row>
    <row r="15" customFormat="false" ht="15.75" hidden="false" customHeight="false" outlineLevel="0" collapsed="false">
      <c r="A15" s="84"/>
      <c r="B15" s="85" t="n">
        <v>4260</v>
      </c>
      <c r="C15" s="88" t="s">
        <v>128</v>
      </c>
      <c r="D15" s="89" t="n">
        <v>70000</v>
      </c>
      <c r="E15" s="89" t="n">
        <v>43300</v>
      </c>
      <c r="F15" s="89" t="n">
        <v>40000</v>
      </c>
      <c r="G15" s="89" t="n">
        <v>5700</v>
      </c>
      <c r="H15" s="87" t="n">
        <f aca="false">SUM(D15:G15)</f>
        <v>159000</v>
      </c>
      <c r="I15" s="89"/>
    </row>
    <row r="16" customFormat="false" ht="15.75" hidden="false" customHeight="false" outlineLevel="0" collapsed="false">
      <c r="A16" s="84"/>
      <c r="B16" s="85" t="n">
        <v>4270</v>
      </c>
      <c r="C16" s="88" t="s">
        <v>129</v>
      </c>
      <c r="D16" s="89"/>
      <c r="E16" s="89"/>
      <c r="F16" s="89"/>
      <c r="G16" s="89"/>
      <c r="H16" s="87" t="n">
        <f aca="false">SUM(D16:G16)</f>
        <v>0</v>
      </c>
      <c r="I16" s="89"/>
    </row>
    <row r="17" customFormat="false" ht="15.75" hidden="false" customHeight="false" outlineLevel="0" collapsed="false">
      <c r="A17" s="84"/>
      <c r="B17" s="85" t="n">
        <v>4280</v>
      </c>
      <c r="C17" s="88" t="s">
        <v>212</v>
      </c>
      <c r="D17" s="89" t="n">
        <v>330</v>
      </c>
      <c r="E17" s="89" t="n">
        <v>1900</v>
      </c>
      <c r="F17" s="89"/>
      <c r="G17" s="89" t="n">
        <v>490</v>
      </c>
      <c r="H17" s="87" t="n">
        <f aca="false">SUM(D17:G17)</f>
        <v>2720</v>
      </c>
      <c r="I17" s="89" t="n">
        <v>630</v>
      </c>
    </row>
    <row r="18" customFormat="false" ht="15.75" hidden="false" customHeight="false" outlineLevel="0" collapsed="false">
      <c r="A18" s="84"/>
      <c r="B18" s="85" t="n">
        <v>4300</v>
      </c>
      <c r="C18" s="88" t="s">
        <v>130</v>
      </c>
      <c r="D18" s="89" t="n">
        <v>13709</v>
      </c>
      <c r="E18" s="89" t="n">
        <v>28400</v>
      </c>
      <c r="F18" s="89" t="n">
        <v>11200</v>
      </c>
      <c r="G18" s="89" t="n">
        <v>5000</v>
      </c>
      <c r="H18" s="87" t="n">
        <f aca="false">SUM(D18:G18)</f>
        <v>58309</v>
      </c>
      <c r="I18" s="89" t="n">
        <v>3870</v>
      </c>
    </row>
    <row r="19" customFormat="false" ht="14.25" hidden="false" customHeight="true" outlineLevel="0" collapsed="false">
      <c r="A19" s="84"/>
      <c r="B19" s="85" t="n">
        <v>4350</v>
      </c>
      <c r="C19" s="91" t="s">
        <v>295</v>
      </c>
      <c r="D19" s="89" t="n">
        <v>730</v>
      </c>
      <c r="E19" s="89" t="n">
        <v>3540</v>
      </c>
      <c r="F19" s="89" t="n">
        <v>1500</v>
      </c>
      <c r="G19" s="89" t="n">
        <v>710</v>
      </c>
      <c r="H19" s="87" t="n">
        <f aca="false">SUM(D19:G19)</f>
        <v>6480</v>
      </c>
      <c r="I19" s="89" t="n">
        <v>730</v>
      </c>
    </row>
    <row r="20" customFormat="false" ht="30.75" hidden="false" customHeight="true" outlineLevel="0" collapsed="false">
      <c r="A20" s="84"/>
      <c r="B20" s="85" t="n">
        <v>4370</v>
      </c>
      <c r="C20" s="91" t="s">
        <v>296</v>
      </c>
      <c r="D20" s="89" t="n">
        <v>4170</v>
      </c>
      <c r="E20" s="89" t="n">
        <v>4320</v>
      </c>
      <c r="F20" s="89" t="n">
        <v>2000</v>
      </c>
      <c r="G20" s="89" t="n">
        <v>3000</v>
      </c>
      <c r="H20" s="87" t="n">
        <f aca="false">SUM(D20:G20)</f>
        <v>13490</v>
      </c>
      <c r="I20" s="89" t="n">
        <v>2270</v>
      </c>
    </row>
    <row r="21" customFormat="false" ht="15.75" hidden="false" customHeight="false" outlineLevel="0" collapsed="false">
      <c r="A21" s="84"/>
      <c r="B21" s="85" t="n">
        <v>4410</v>
      </c>
      <c r="C21" s="88" t="s">
        <v>131</v>
      </c>
      <c r="D21" s="89" t="n">
        <v>2000</v>
      </c>
      <c r="E21" s="89" t="n">
        <v>1500</v>
      </c>
      <c r="F21" s="89" t="n">
        <v>1000</v>
      </c>
      <c r="G21" s="89" t="n">
        <v>1400</v>
      </c>
      <c r="H21" s="87" t="n">
        <f aca="false">SUM(D21:G21)</f>
        <v>5900</v>
      </c>
      <c r="I21" s="89" t="n">
        <v>1600</v>
      </c>
    </row>
    <row r="22" customFormat="false" ht="15.75" hidden="false" customHeight="false" outlineLevel="0" collapsed="false">
      <c r="A22" s="84"/>
      <c r="B22" s="85" t="n">
        <v>4430</v>
      </c>
      <c r="C22" s="88" t="s">
        <v>153</v>
      </c>
      <c r="D22" s="89" t="n">
        <v>1500</v>
      </c>
      <c r="E22" s="89" t="n">
        <v>1200</v>
      </c>
      <c r="F22" s="89" t="n">
        <v>1000</v>
      </c>
      <c r="G22" s="89" t="n">
        <v>1000</v>
      </c>
      <c r="H22" s="87" t="n">
        <f aca="false">SUM(D22:G22)</f>
        <v>4700</v>
      </c>
      <c r="I22" s="89" t="n">
        <v>500</v>
      </c>
    </row>
    <row r="23" customFormat="false" ht="16.5" hidden="false" customHeight="true" outlineLevel="0" collapsed="false">
      <c r="A23" s="84"/>
      <c r="B23" s="85" t="n">
        <v>4440</v>
      </c>
      <c r="C23" s="88" t="s">
        <v>297</v>
      </c>
      <c r="D23" s="89" t="n">
        <v>69162</v>
      </c>
      <c r="E23" s="89" t="n">
        <v>36584</v>
      </c>
      <c r="F23" s="89" t="n">
        <v>26126</v>
      </c>
      <c r="G23" s="89" t="n">
        <v>26720</v>
      </c>
      <c r="H23" s="87" t="n">
        <f aca="false">SUM(D23:G23)</f>
        <v>158592</v>
      </c>
      <c r="I23" s="89" t="n">
        <v>59651</v>
      </c>
    </row>
    <row r="24" customFormat="false" ht="33" hidden="false" customHeight="true" outlineLevel="0" collapsed="false">
      <c r="A24" s="84"/>
      <c r="B24" s="85" t="n">
        <v>4700</v>
      </c>
      <c r="C24" s="91" t="s">
        <v>298</v>
      </c>
      <c r="D24" s="89" t="n">
        <v>500</v>
      </c>
      <c r="E24" s="89"/>
      <c r="F24" s="89" t="n">
        <v>800</v>
      </c>
      <c r="G24" s="89"/>
      <c r="H24" s="87" t="n">
        <f aca="false">SUM(D24:G24)</f>
        <v>1300</v>
      </c>
      <c r="I24" s="89"/>
    </row>
    <row r="25" customFormat="false" ht="32.25" hidden="false" customHeight="true" outlineLevel="0" collapsed="false">
      <c r="A25" s="84"/>
      <c r="B25" s="85" t="n">
        <v>4740</v>
      </c>
      <c r="C25" s="91" t="s">
        <v>180</v>
      </c>
      <c r="D25" s="89" t="n">
        <v>1500</v>
      </c>
      <c r="E25" s="89" t="n">
        <v>800</v>
      </c>
      <c r="F25" s="89" t="n">
        <v>500</v>
      </c>
      <c r="G25" s="89" t="n">
        <v>300</v>
      </c>
      <c r="H25" s="87" t="n">
        <f aca="false">SUM(D25:G25)</f>
        <v>3100</v>
      </c>
      <c r="I25" s="89" t="n">
        <v>1000</v>
      </c>
    </row>
    <row r="26" customFormat="false" ht="30.75" hidden="false" customHeight="true" outlineLevel="0" collapsed="false">
      <c r="A26" s="84"/>
      <c r="B26" s="85" t="n">
        <v>4750</v>
      </c>
      <c r="C26" s="91" t="s">
        <v>182</v>
      </c>
      <c r="D26" s="89" t="n">
        <v>1500</v>
      </c>
      <c r="E26" s="89" t="n">
        <v>6200</v>
      </c>
      <c r="F26" s="89" t="n">
        <v>4000</v>
      </c>
      <c r="G26" s="89" t="n">
        <v>200</v>
      </c>
      <c r="H26" s="87" t="n">
        <f aca="false">SUM(D26:G26)</f>
        <v>11900</v>
      </c>
      <c r="I26" s="89"/>
    </row>
    <row r="27" customFormat="false" ht="15.75" hidden="false" customHeight="false" outlineLevel="0" collapsed="false">
      <c r="A27" s="84" t="n">
        <v>80103</v>
      </c>
      <c r="B27" s="84"/>
      <c r="C27" s="92" t="s">
        <v>299</v>
      </c>
      <c r="D27" s="93" t="n">
        <f aca="false">SUM(D28:D40)</f>
        <v>133819</v>
      </c>
      <c r="E27" s="93" t="n">
        <f aca="false">SUM(E28:E40)</f>
        <v>51706</v>
      </c>
      <c r="F27" s="93" t="n">
        <f aca="false">SUM(F28:F40)</f>
        <v>48548</v>
      </c>
      <c r="G27" s="93" t="n">
        <f aca="false">SUM(G28:G40)</f>
        <v>50820</v>
      </c>
      <c r="H27" s="94" t="n">
        <f aca="false">SUM(D27:G27)</f>
        <v>284893</v>
      </c>
      <c r="I27" s="95"/>
    </row>
    <row r="28" customFormat="false" ht="15.75" hidden="false" customHeight="false" outlineLevel="0" collapsed="false">
      <c r="A28" s="84"/>
      <c r="B28" s="85" t="n">
        <v>3020</v>
      </c>
      <c r="C28" s="88" t="s">
        <v>292</v>
      </c>
      <c r="D28" s="89" t="n">
        <v>7397</v>
      </c>
      <c r="E28" s="89" t="n">
        <v>3222</v>
      </c>
      <c r="F28" s="89" t="n">
        <v>2900</v>
      </c>
      <c r="G28" s="89" t="n">
        <v>2990</v>
      </c>
      <c r="H28" s="87" t="n">
        <f aca="false">SUM(D28:G28)</f>
        <v>16509</v>
      </c>
      <c r="I28" s="89"/>
    </row>
    <row r="29" customFormat="false" ht="18.75" hidden="false" customHeight="true" outlineLevel="0" collapsed="false">
      <c r="A29" s="84"/>
      <c r="B29" s="85" t="n">
        <v>4010</v>
      </c>
      <c r="C29" s="88" t="s">
        <v>121</v>
      </c>
      <c r="D29" s="89" t="n">
        <v>82070</v>
      </c>
      <c r="E29" s="89" t="n">
        <v>33757</v>
      </c>
      <c r="F29" s="89" t="n">
        <v>33388</v>
      </c>
      <c r="G29" s="89" t="n">
        <v>35550</v>
      </c>
      <c r="H29" s="87" t="n">
        <f aca="false">SUM(D29:G29)</f>
        <v>184765</v>
      </c>
      <c r="I29" s="89"/>
    </row>
    <row r="30" customFormat="false" ht="16.5" hidden="false" customHeight="true" outlineLevel="0" collapsed="false">
      <c r="A30" s="84"/>
      <c r="B30" s="85" t="n">
        <v>4040</v>
      </c>
      <c r="C30" s="88" t="s">
        <v>293</v>
      </c>
      <c r="D30" s="89" t="n">
        <v>6244</v>
      </c>
      <c r="E30" s="89" t="n">
        <v>2840</v>
      </c>
      <c r="F30" s="89" t="n">
        <v>2620</v>
      </c>
      <c r="G30" s="89" t="n">
        <v>2420</v>
      </c>
      <c r="H30" s="87" t="n">
        <f aca="false">SUM(D30:G30)</f>
        <v>14124</v>
      </c>
      <c r="I30" s="89"/>
    </row>
    <row r="31" customFormat="false" ht="18" hidden="false" customHeight="true" outlineLevel="0" collapsed="false">
      <c r="A31" s="84"/>
      <c r="B31" s="85" t="n">
        <v>4110</v>
      </c>
      <c r="C31" s="88" t="s">
        <v>123</v>
      </c>
      <c r="D31" s="89" t="n">
        <v>16337</v>
      </c>
      <c r="E31" s="89" t="n">
        <v>6522</v>
      </c>
      <c r="F31" s="89" t="n">
        <v>6700</v>
      </c>
      <c r="G31" s="89" t="n">
        <v>6610</v>
      </c>
      <c r="H31" s="87" t="n">
        <f aca="false">SUM(D31:G31)</f>
        <v>36169</v>
      </c>
      <c r="I31" s="89"/>
    </row>
    <row r="32" customFormat="false" ht="15.75" hidden="false" customHeight="false" outlineLevel="0" collapsed="false">
      <c r="A32" s="84"/>
      <c r="B32" s="85" t="n">
        <v>4120</v>
      </c>
      <c r="C32" s="88" t="s">
        <v>168</v>
      </c>
      <c r="D32" s="89" t="n">
        <v>2324</v>
      </c>
      <c r="E32" s="89" t="n">
        <v>928</v>
      </c>
      <c r="F32" s="89" t="n">
        <v>960</v>
      </c>
      <c r="G32" s="89" t="n">
        <v>940</v>
      </c>
      <c r="H32" s="87" t="n">
        <f aca="false">SUM(D32:G32)</f>
        <v>5152</v>
      </c>
      <c r="I32" s="89"/>
    </row>
    <row r="33" customFormat="false" ht="15.75" hidden="false" customHeight="false" outlineLevel="0" collapsed="false">
      <c r="A33" s="84"/>
      <c r="B33" s="85" t="n">
        <v>4210</v>
      </c>
      <c r="C33" s="88" t="s">
        <v>127</v>
      </c>
      <c r="D33" s="89" t="n">
        <v>800</v>
      </c>
      <c r="E33" s="89" t="n">
        <v>1400</v>
      </c>
      <c r="F33" s="89"/>
      <c r="G33" s="89"/>
      <c r="H33" s="87"/>
      <c r="I33" s="89"/>
    </row>
    <row r="34" customFormat="false" ht="15.75" hidden="false" customHeight="true" outlineLevel="0" collapsed="false">
      <c r="A34" s="84"/>
      <c r="B34" s="85" t="n">
        <v>4240</v>
      </c>
      <c r="C34" s="88" t="s">
        <v>300</v>
      </c>
      <c r="D34" s="89" t="n">
        <v>300</v>
      </c>
      <c r="E34" s="89" t="n">
        <v>600</v>
      </c>
      <c r="F34" s="89"/>
      <c r="G34" s="89" t="n">
        <v>300</v>
      </c>
      <c r="H34" s="87" t="n">
        <f aca="false">SUM(D34:G34)</f>
        <v>1200</v>
      </c>
      <c r="I34" s="89"/>
    </row>
    <row r="35" customFormat="false" ht="15.75" hidden="false" customHeight="false" outlineLevel="0" collapsed="false">
      <c r="A35" s="84"/>
      <c r="B35" s="85" t="n">
        <v>4260</v>
      </c>
      <c r="C35" s="88" t="s">
        <v>128</v>
      </c>
      <c r="D35" s="89" t="n">
        <v>11700</v>
      </c>
      <c r="E35" s="89"/>
      <c r="F35" s="89"/>
      <c r="G35" s="89"/>
      <c r="H35" s="87" t="n">
        <f aca="false">SUM(D35:G35)</f>
        <v>11700</v>
      </c>
      <c r="I35" s="89"/>
    </row>
    <row r="36" customFormat="false" ht="15.75" hidden="false" customHeight="false" outlineLevel="0" collapsed="false">
      <c r="A36" s="84"/>
      <c r="B36" s="85" t="n">
        <v>4280</v>
      </c>
      <c r="C36" s="88" t="s">
        <v>212</v>
      </c>
      <c r="D36" s="89"/>
      <c r="E36" s="89" t="n">
        <v>152</v>
      </c>
      <c r="F36" s="89"/>
      <c r="G36" s="89"/>
      <c r="H36" s="87" t="n">
        <f aca="false">SUM(D36:G36)</f>
        <v>152</v>
      </c>
      <c r="I36" s="89"/>
    </row>
    <row r="37" customFormat="false" ht="15.75" hidden="false" customHeight="false" outlineLevel="0" collapsed="false">
      <c r="A37" s="84"/>
      <c r="B37" s="85" t="n">
        <v>4300</v>
      </c>
      <c r="C37" s="88" t="s">
        <v>130</v>
      </c>
      <c r="D37" s="89" t="n">
        <v>500</v>
      </c>
      <c r="E37" s="89"/>
      <c r="F37" s="89"/>
      <c r="G37" s="89"/>
      <c r="H37" s="87" t="n">
        <f aca="false">SUM(D37:G37)</f>
        <v>500</v>
      </c>
      <c r="I37" s="89"/>
    </row>
    <row r="38" customFormat="false" ht="30.75" hidden="false" customHeight="true" outlineLevel="0" collapsed="false">
      <c r="A38" s="84"/>
      <c r="B38" s="85" t="n">
        <v>4370</v>
      </c>
      <c r="C38" s="91" t="s">
        <v>296</v>
      </c>
      <c r="D38" s="89" t="n">
        <v>600</v>
      </c>
      <c r="E38" s="89"/>
      <c r="F38" s="89"/>
      <c r="G38" s="89"/>
      <c r="H38" s="87" t="n">
        <f aca="false">SUM(D38:G38)</f>
        <v>600</v>
      </c>
      <c r="I38" s="89"/>
    </row>
    <row r="39" customFormat="false" ht="15.75" hidden="false" customHeight="false" outlineLevel="0" collapsed="false">
      <c r="A39" s="84"/>
      <c r="B39" s="85" t="n">
        <v>4430</v>
      </c>
      <c r="C39" s="91" t="s">
        <v>153</v>
      </c>
      <c r="D39" s="89" t="n">
        <v>200</v>
      </c>
      <c r="E39" s="89"/>
      <c r="F39" s="89"/>
      <c r="G39" s="89"/>
      <c r="H39" s="87" t="n">
        <f aca="false">SUM(D39:G39)</f>
        <v>200</v>
      </c>
      <c r="I39" s="89"/>
    </row>
    <row r="40" customFormat="false" ht="16.5" hidden="false" customHeight="true" outlineLevel="0" collapsed="false">
      <c r="A40" s="84"/>
      <c r="B40" s="85" t="n">
        <v>4440</v>
      </c>
      <c r="C40" s="88" t="s">
        <v>297</v>
      </c>
      <c r="D40" s="89" t="n">
        <v>5347</v>
      </c>
      <c r="E40" s="89" t="n">
        <v>2285</v>
      </c>
      <c r="F40" s="89" t="n">
        <v>1980</v>
      </c>
      <c r="G40" s="89" t="n">
        <v>2010</v>
      </c>
      <c r="H40" s="87" t="n">
        <f aca="false">SUM(D40:G40)</f>
        <v>11622</v>
      </c>
      <c r="I40" s="89"/>
    </row>
    <row r="41" customFormat="false" ht="15.75" hidden="false" customHeight="false" outlineLevel="0" collapsed="false">
      <c r="A41" s="84" t="n">
        <v>80113</v>
      </c>
      <c r="B41" s="85"/>
      <c r="C41" s="96" t="s">
        <v>221</v>
      </c>
      <c r="D41" s="87" t="n">
        <f aca="false">D42</f>
        <v>13485</v>
      </c>
      <c r="E41" s="87" t="n">
        <f aca="false">E42</f>
        <v>0</v>
      </c>
      <c r="F41" s="87" t="n">
        <f aca="false">F42</f>
        <v>10050</v>
      </c>
      <c r="G41" s="87" t="n">
        <f aca="false">G42</f>
        <v>0</v>
      </c>
      <c r="H41" s="87" t="n">
        <f aca="false">SUM(D41:G41)</f>
        <v>23535</v>
      </c>
      <c r="I41" s="87" t="n">
        <f aca="false">I42</f>
        <v>68120</v>
      </c>
    </row>
    <row r="42" customFormat="false" ht="15.75" hidden="false" customHeight="false" outlineLevel="0" collapsed="false">
      <c r="A42" s="84"/>
      <c r="B42" s="85" t="n">
        <v>4300</v>
      </c>
      <c r="C42" s="88" t="s">
        <v>130</v>
      </c>
      <c r="D42" s="97" t="n">
        <v>13485</v>
      </c>
      <c r="E42" s="97"/>
      <c r="F42" s="97" t="n">
        <v>10050</v>
      </c>
      <c r="G42" s="97"/>
      <c r="H42" s="97"/>
      <c r="I42" s="97" t="n">
        <v>68120</v>
      </c>
    </row>
    <row r="43" customFormat="false" ht="18.75" hidden="false" customHeight="true" outlineLevel="0" collapsed="false">
      <c r="A43" s="84" t="n">
        <v>80146</v>
      </c>
      <c r="B43" s="85"/>
      <c r="C43" s="96" t="s">
        <v>225</v>
      </c>
      <c r="D43" s="98" t="n">
        <f aca="false">SUM(D44:D46)</f>
        <v>7148</v>
      </c>
      <c r="E43" s="98" t="n">
        <f aca="false">SUM(E44:E46)</f>
        <v>3745</v>
      </c>
      <c r="F43" s="98" t="n">
        <f aca="false">SUM(F44:F46)</f>
        <v>2970</v>
      </c>
      <c r="G43" s="98" t="n">
        <f aca="false">SUM(G44:G46)</f>
        <v>2500</v>
      </c>
      <c r="H43" s="98" t="n">
        <f aca="false">SUM(D43:G43)</f>
        <v>16363</v>
      </c>
      <c r="I43" s="98" t="n">
        <f aca="false">SUM(I44:I46)</f>
        <v>8312</v>
      </c>
    </row>
    <row r="44" customFormat="false" ht="15.75" hidden="false" customHeight="false" outlineLevel="0" collapsed="false">
      <c r="A44" s="84"/>
      <c r="B44" s="85" t="n">
        <v>4210</v>
      </c>
      <c r="C44" s="88" t="s">
        <v>294</v>
      </c>
      <c r="D44" s="97" t="n">
        <v>700</v>
      </c>
      <c r="E44" s="97" t="n">
        <v>800</v>
      </c>
      <c r="F44" s="97" t="n">
        <v>470</v>
      </c>
      <c r="G44" s="97" t="n">
        <v>400</v>
      </c>
      <c r="H44" s="97"/>
      <c r="I44" s="97" t="n">
        <v>700</v>
      </c>
    </row>
    <row r="45" customFormat="false" ht="15.75" hidden="false" customHeight="false" outlineLevel="0" collapsed="false">
      <c r="A45" s="84"/>
      <c r="B45" s="85" t="n">
        <v>4300</v>
      </c>
      <c r="C45" s="88" t="s">
        <v>130</v>
      </c>
      <c r="D45" s="97" t="n">
        <v>5948</v>
      </c>
      <c r="E45" s="97" t="n">
        <v>2600</v>
      </c>
      <c r="F45" s="97" t="n">
        <v>2500</v>
      </c>
      <c r="G45" s="97" t="n">
        <v>2100</v>
      </c>
      <c r="H45" s="97"/>
      <c r="I45" s="97" t="n">
        <v>6612</v>
      </c>
    </row>
    <row r="46" customFormat="false" ht="18" hidden="false" customHeight="true" outlineLevel="0" collapsed="false">
      <c r="A46" s="84"/>
      <c r="B46" s="85" t="n">
        <v>4410</v>
      </c>
      <c r="C46" s="88" t="s">
        <v>131</v>
      </c>
      <c r="D46" s="97" t="n">
        <v>500</v>
      </c>
      <c r="E46" s="97" t="n">
        <v>345</v>
      </c>
      <c r="F46" s="97"/>
      <c r="G46" s="97"/>
      <c r="H46" s="97"/>
      <c r="I46" s="97" t="n">
        <v>1000</v>
      </c>
    </row>
    <row r="47" customFormat="false" ht="0.75" hidden="tru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</row>
    <row r="48" customFormat="false" ht="15.75" hidden="tru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</row>
    <row r="49" customFormat="false" ht="15.75" hidden="false" customHeight="false" outlineLevel="0" collapsed="false">
      <c r="A49" s="84" t="n">
        <v>85401</v>
      </c>
      <c r="B49" s="85"/>
      <c r="C49" s="96" t="s">
        <v>252</v>
      </c>
      <c r="D49" s="87" t="n">
        <f aca="false">SUM(D50:D61)</f>
        <v>76781</v>
      </c>
      <c r="E49" s="87" t="n">
        <f aca="false">SUM(E50:E61)</f>
        <v>118941</v>
      </c>
      <c r="F49" s="87"/>
      <c r="G49" s="87"/>
      <c r="H49" s="100"/>
      <c r="I49" s="87" t="n">
        <f aca="false">SUM(I50:I61)</f>
        <v>136588</v>
      </c>
    </row>
    <row r="50" customFormat="false" ht="15.75" hidden="false" customHeight="false" outlineLevel="0" collapsed="false">
      <c r="A50" s="84"/>
      <c r="B50" s="85" t="n">
        <v>3020</v>
      </c>
      <c r="C50" s="88" t="s">
        <v>301</v>
      </c>
      <c r="D50" s="101" t="n">
        <v>5214</v>
      </c>
      <c r="E50" s="101" t="n">
        <v>6195</v>
      </c>
      <c r="F50" s="101"/>
      <c r="G50" s="102"/>
      <c r="H50" s="100"/>
      <c r="I50" s="101" t="n">
        <v>6329</v>
      </c>
    </row>
    <row r="51" customFormat="false" ht="15" hidden="false" customHeight="true" outlineLevel="0" collapsed="false">
      <c r="A51" s="84"/>
      <c r="B51" s="85" t="n">
        <v>4010</v>
      </c>
      <c r="C51" s="88" t="s">
        <v>121</v>
      </c>
      <c r="D51" s="101" t="n">
        <v>50890</v>
      </c>
      <c r="E51" s="101" t="n">
        <v>74575</v>
      </c>
      <c r="F51" s="101"/>
      <c r="G51" s="102"/>
      <c r="H51" s="100"/>
      <c r="I51" s="101" t="n">
        <v>92578</v>
      </c>
    </row>
    <row r="52" customFormat="false" ht="17.25" hidden="false" customHeight="true" outlineLevel="0" collapsed="false">
      <c r="A52" s="84"/>
      <c r="B52" s="85" t="n">
        <v>4040</v>
      </c>
      <c r="C52" s="88" t="s">
        <v>293</v>
      </c>
      <c r="D52" s="101" t="n">
        <v>3915</v>
      </c>
      <c r="E52" s="101" t="n">
        <v>6133</v>
      </c>
      <c r="F52" s="101"/>
      <c r="G52" s="102"/>
      <c r="H52" s="100"/>
      <c r="I52" s="101" t="n">
        <v>7329</v>
      </c>
    </row>
    <row r="53" customFormat="false" ht="16.5" hidden="false" customHeight="true" outlineLevel="0" collapsed="false">
      <c r="A53" s="84"/>
      <c r="B53" s="85" t="n">
        <v>4110</v>
      </c>
      <c r="C53" s="88" t="s">
        <v>123</v>
      </c>
      <c r="D53" s="101" t="n">
        <v>10288</v>
      </c>
      <c r="E53" s="101" t="n">
        <v>14720</v>
      </c>
      <c r="F53" s="101"/>
      <c r="G53" s="102"/>
      <c r="H53" s="100"/>
      <c r="I53" s="101" t="n">
        <v>18373</v>
      </c>
    </row>
    <row r="54" customFormat="false" ht="15.75" hidden="false" customHeight="false" outlineLevel="0" collapsed="false">
      <c r="A54" s="84"/>
      <c r="B54" s="85" t="n">
        <v>4120</v>
      </c>
      <c r="C54" s="88" t="s">
        <v>168</v>
      </c>
      <c r="D54" s="101" t="n">
        <v>1464</v>
      </c>
      <c r="E54" s="101" t="n">
        <v>2095</v>
      </c>
      <c r="F54" s="101"/>
      <c r="G54" s="102"/>
      <c r="H54" s="100"/>
      <c r="I54" s="101" t="n">
        <v>2578</v>
      </c>
    </row>
    <row r="55" customFormat="false" ht="15.75" hidden="false" customHeight="false" outlineLevel="0" collapsed="false">
      <c r="A55" s="84"/>
      <c r="B55" s="85" t="n">
        <v>4170</v>
      </c>
      <c r="C55" s="88" t="s">
        <v>159</v>
      </c>
      <c r="D55" s="101"/>
      <c r="E55" s="101"/>
      <c r="F55" s="101"/>
      <c r="G55" s="102"/>
      <c r="H55" s="100"/>
      <c r="I55" s="101" t="n">
        <v>290</v>
      </c>
    </row>
    <row r="56" customFormat="false" ht="15.75" hidden="false" customHeight="false" outlineLevel="0" collapsed="false">
      <c r="A56" s="84"/>
      <c r="B56" s="85" t="n">
        <v>4210</v>
      </c>
      <c r="C56" s="88" t="s">
        <v>294</v>
      </c>
      <c r="D56" s="101" t="n">
        <v>700</v>
      </c>
      <c r="E56" s="101" t="n">
        <v>1300</v>
      </c>
      <c r="F56" s="101"/>
      <c r="G56" s="102"/>
      <c r="H56" s="100"/>
      <c r="I56" s="101" t="n">
        <v>650</v>
      </c>
    </row>
    <row r="57" customFormat="false" ht="15.75" hidden="false" customHeight="false" outlineLevel="0" collapsed="false">
      <c r="A57" s="84"/>
      <c r="B57" s="85" t="n">
        <v>4240</v>
      </c>
      <c r="C57" s="88" t="s">
        <v>210</v>
      </c>
      <c r="D57" s="101" t="n">
        <v>300</v>
      </c>
      <c r="E57" s="101" t="n">
        <v>800</v>
      </c>
      <c r="F57" s="101"/>
      <c r="G57" s="102"/>
      <c r="H57" s="100"/>
      <c r="I57" s="101" t="n">
        <v>300</v>
      </c>
    </row>
    <row r="58" customFormat="false" ht="15.75" hidden="false" customHeight="false" outlineLevel="0" collapsed="false">
      <c r="A58" s="84"/>
      <c r="B58" s="85" t="n">
        <v>4260</v>
      </c>
      <c r="C58" s="88" t="s">
        <v>128</v>
      </c>
      <c r="D58" s="101"/>
      <c r="E58" s="101"/>
      <c r="F58" s="101"/>
      <c r="G58" s="102"/>
      <c r="H58" s="100"/>
      <c r="I58" s="101" t="n">
        <v>2000</v>
      </c>
    </row>
    <row r="59" customFormat="false" ht="15.75" hidden="false" customHeight="false" outlineLevel="0" collapsed="false">
      <c r="A59" s="84"/>
      <c r="B59" s="85" t="n">
        <v>4280</v>
      </c>
      <c r="C59" s="88" t="s">
        <v>212</v>
      </c>
      <c r="D59" s="101"/>
      <c r="E59" s="101" t="n">
        <v>200</v>
      </c>
      <c r="F59" s="101"/>
      <c r="G59" s="102"/>
      <c r="H59" s="100"/>
      <c r="I59" s="101" t="n">
        <v>60</v>
      </c>
    </row>
    <row r="60" customFormat="false" ht="15.75" hidden="false" customHeight="false" outlineLevel="0" collapsed="false">
      <c r="A60" s="84"/>
      <c r="B60" s="85" t="n">
        <v>4300</v>
      </c>
      <c r="C60" s="88" t="s">
        <v>130</v>
      </c>
      <c r="D60" s="101"/>
      <c r="E60" s="101" t="n">
        <v>8300</v>
      </c>
      <c r="F60" s="101"/>
      <c r="G60" s="102"/>
      <c r="H60" s="100"/>
      <c r="I60" s="101" t="n">
        <v>500</v>
      </c>
    </row>
    <row r="61" customFormat="false" ht="18" hidden="false" customHeight="true" outlineLevel="0" collapsed="false">
      <c r="A61" s="84"/>
      <c r="B61" s="85" t="n">
        <v>4440</v>
      </c>
      <c r="C61" s="88" t="s">
        <v>297</v>
      </c>
      <c r="D61" s="101" t="n">
        <v>4010</v>
      </c>
      <c r="E61" s="101" t="n">
        <v>4623</v>
      </c>
      <c r="F61" s="101"/>
      <c r="G61" s="102"/>
      <c r="H61" s="100"/>
      <c r="I61" s="101" t="n">
        <v>5601</v>
      </c>
    </row>
    <row r="62" customFormat="false" ht="18.75" hidden="false" customHeight="true" outlineLevel="0" collapsed="false">
      <c r="A62" s="103" t="n">
        <v>85446</v>
      </c>
      <c r="B62" s="104"/>
      <c r="C62" s="105" t="s">
        <v>225</v>
      </c>
      <c r="D62" s="104" t="n">
        <f aca="false">D63</f>
        <v>509</v>
      </c>
      <c r="E62" s="104" t="n">
        <f aca="false">E63</f>
        <v>417</v>
      </c>
      <c r="F62" s="104"/>
      <c r="G62" s="106"/>
      <c r="H62" s="100"/>
      <c r="I62" s="104" t="n">
        <f aca="false">I63</f>
        <v>656</v>
      </c>
    </row>
    <row r="63" customFormat="false" ht="15.75" hidden="false" customHeight="false" outlineLevel="0" collapsed="false">
      <c r="A63" s="103"/>
      <c r="B63" s="107" t="n">
        <v>4300</v>
      </c>
      <c r="C63" s="100" t="s">
        <v>130</v>
      </c>
      <c r="D63" s="100" t="n">
        <v>509</v>
      </c>
      <c r="E63" s="100" t="n">
        <v>417</v>
      </c>
      <c r="F63" s="100"/>
      <c r="G63" s="108"/>
      <c r="H63" s="100"/>
      <c r="I63" s="100" t="n">
        <v>656</v>
      </c>
    </row>
  </sheetData>
  <mergeCells count="15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A6:A26"/>
    <mergeCell ref="A27:A40"/>
    <mergeCell ref="A41:A42"/>
    <mergeCell ref="A43:A46"/>
    <mergeCell ref="A49:A61"/>
    <mergeCell ref="A6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28"/>
    <col collapsed="false" customWidth="true" hidden="false" outlineLevel="0" max="3" min="3" style="0" width="14.41"/>
  </cols>
  <sheetData>
    <row r="1" customFormat="false" ht="64.5" hidden="false" customHeight="true" outlineLevel="0" collapsed="false"/>
    <row r="2" customFormat="false" ht="15.75" hidden="false" customHeight="false" outlineLevel="0" collapsed="false">
      <c r="A2" s="78" t="s">
        <v>302</v>
      </c>
      <c r="B2" s="78"/>
      <c r="C2" s="78"/>
    </row>
    <row r="4" customFormat="false" ht="18.75" hidden="false" customHeight="true" outlineLevel="0" collapsed="false">
      <c r="A4" s="109" t="s">
        <v>2</v>
      </c>
      <c r="B4" s="109" t="s">
        <v>303</v>
      </c>
      <c r="C4" s="110" t="s">
        <v>304</v>
      </c>
    </row>
    <row r="5" customFormat="false" ht="12.75" hidden="false" customHeight="true" outlineLevel="0" collapsed="false">
      <c r="A5" s="109"/>
      <c r="B5" s="109"/>
      <c r="C5" s="111" t="s">
        <v>305</v>
      </c>
    </row>
    <row r="6" customFormat="false" ht="12.75" hidden="false" customHeight="false" outlineLevel="0" collapsed="false">
      <c r="A6" s="109"/>
      <c r="B6" s="109"/>
      <c r="C6" s="111"/>
    </row>
    <row r="7" customFormat="false" ht="15.75" hidden="false" customHeight="false" outlineLevel="0" collapsed="false">
      <c r="A7" s="112" t="n">
        <v>80101</v>
      </c>
      <c r="B7" s="113" t="s">
        <v>96</v>
      </c>
      <c r="C7" s="114" t="n">
        <f aca="false">SUM(C8:C11)</f>
        <v>7700</v>
      </c>
    </row>
    <row r="8" customFormat="false" ht="15.75" hidden="false" customHeight="false" outlineLevel="0" collapsed="false">
      <c r="A8" s="112"/>
      <c r="B8" s="88" t="s">
        <v>306</v>
      </c>
      <c r="C8" s="115" t="n">
        <v>3500</v>
      </c>
    </row>
    <row r="9" customFormat="false" ht="15.75" hidden="false" customHeight="false" outlineLevel="0" collapsed="false">
      <c r="A9" s="112"/>
      <c r="B9" s="88" t="s">
        <v>307</v>
      </c>
      <c r="C9" s="115" t="n">
        <v>1800</v>
      </c>
    </row>
    <row r="10" customFormat="false" ht="15.75" hidden="false" customHeight="false" outlineLevel="0" collapsed="false">
      <c r="A10" s="112"/>
      <c r="B10" s="88" t="s">
        <v>308</v>
      </c>
      <c r="C10" s="115" t="n">
        <v>1200</v>
      </c>
    </row>
    <row r="11" customFormat="false" ht="15.75" hidden="false" customHeight="false" outlineLevel="0" collapsed="false">
      <c r="A11" s="112"/>
      <c r="B11" s="88" t="s">
        <v>309</v>
      </c>
      <c r="C11" s="116" t="n">
        <v>1200</v>
      </c>
    </row>
    <row r="12" customFormat="false" ht="15.75" hidden="false" customHeight="false" outlineLevel="0" collapsed="false">
      <c r="A12" s="112" t="n">
        <v>80120</v>
      </c>
      <c r="B12" s="88" t="s">
        <v>290</v>
      </c>
      <c r="C12" s="114" t="n">
        <v>3500</v>
      </c>
    </row>
    <row r="13" customFormat="false" ht="15.75" hidden="false" customHeight="false" outlineLevel="0" collapsed="false">
      <c r="A13" s="112"/>
      <c r="B13" s="86" t="s">
        <v>310</v>
      </c>
      <c r="C13" s="114" t="n">
        <f aca="false">C12+C7</f>
        <v>11200</v>
      </c>
    </row>
  </sheetData>
  <mergeCells count="4">
    <mergeCell ref="A2:C2"/>
    <mergeCell ref="A4:A6"/>
    <mergeCell ref="B4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7-03-06T07:59:44Z</cp:lastPrinted>
  <dcterms:modified xsi:type="dcterms:W3CDTF">2007-03-20T13:39:09Z</dcterms:modified>
  <cp:revision>0</cp:revision>
  <dc:subject/>
  <dc:title/>
</cp:coreProperties>
</file>