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Nr 4" sheetId="5" state="visible" r:id="rId6"/>
    <sheet name="Nr 4a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prognoza długu" sheetId="15" state="visible" r:id="rId16"/>
  </sheets>
  <definedNames>
    <definedName function="false" hidden="false" localSheetId="14" name="_xlnm.Print_Titles" vbProcedure="false">'prognoza długu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53">
  <si>
    <t xml:space="preserve">Załącznik Nr 1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Dochody budżetu gminy na 2008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10</t>
  </si>
  <si>
    <t xml:space="preserve">Infrastrutkura wodociągowa i sanitacyjna wsi</t>
  </si>
  <si>
    <t xml:space="preserve">Środki na dofinansowanie własnych inwestycji gmin pozyskiwane z innych źródeł</t>
  </si>
  <si>
    <t xml:space="preserve">6298</t>
  </si>
  <si>
    <t xml:space="preserve">01038</t>
  </si>
  <si>
    <t xml:space="preserve">Rozwój obszarów wiejskich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jst lub innych jednostek zalicz. do sektora fin. publicznych oraz innych umów o podobnym charakterze </t>
  </si>
  <si>
    <t xml:space="preserve">Wytwarzanie i zaopatrywanie w energię elektryczną, gaz i wodę  </t>
  </si>
  <si>
    <t xml:space="preserve">Dostarczanie wody</t>
  </si>
  <si>
    <t xml:space="preserve">0830</t>
  </si>
  <si>
    <t xml:space="preserve">Wpływ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między jednostkami samorządu terytorialnego</t>
  </si>
  <si>
    <t xml:space="preserve">Drogi publiczne gminne</t>
  </si>
  <si>
    <t xml:space="preserve">0490</t>
  </si>
  <si>
    <t xml:space="preserve">Wpływy z innych lokalnych opłat pobieranych przez jst na podstawie odrębnych ustaw</t>
  </si>
  <si>
    <t xml:space="preserve">Gospodarka mieszkaniowa</t>
  </si>
  <si>
    <t xml:space="preserve">Różne jednostki obsługi gospodarki mieszkaniowej</t>
  </si>
  <si>
    <t xml:space="preserve">Wpływy z usług</t>
  </si>
  <si>
    <t xml:space="preserve">Wpływy z tytułu odpłatnego nabycia prawa własności oraz prawa użytkowania wieczystego nieruchomości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Dochody z najmu i dzierżawy składników majątkowych Skarbu Państwa, jst lub innych jednostek zaliczanych do sektora finansów publicznych oraz innych umów o podobnym charakterze 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adowej</t>
  </si>
  <si>
    <t xml:space="preserve">Administracja publiczna</t>
  </si>
  <si>
    <t xml:space="preserve">Urzędy wojewódzkie</t>
  </si>
  <si>
    <t xml:space="preserve">Dotacje celowe otrzymane z budżetu państwa na realiz. zad. bieżących z zakresu adm. rząd. oraz innych zadań zleconych gminie ustawami</t>
  </si>
  <si>
    <t xml:space="preserve">Dochody jst. związane z realizacją zadań z zakresu administracji rządowej oraz innych zadań zleconych ustawami</t>
  </si>
  <si>
    <t xml:space="preserve">Urzędy gmin</t>
  </si>
  <si>
    <t xml:space="preserve">0870</t>
  </si>
  <si>
    <t xml:space="preserve">Wpływy ze sprzedaży składników majątkowych</t>
  </si>
  <si>
    <t xml:space="preserve">75095</t>
  </si>
  <si>
    <t xml:space="preserve">Urzędy naczelnych organów władzy państwowej kontroli i ochrony prawa oraz sądownictwa</t>
  </si>
  <si>
    <t xml:space="preserve">Urzędy naczelnych organów władzy państwowej kontroli i ochrony prawa</t>
  </si>
  <si>
    <t xml:space="preserve">Dotacje celowe otrzymane z budżetu państwa na realizację zadań bieżących z zakresu adm. rządowej oraz innych zadań zleconych gminie ustawami</t>
  </si>
  <si>
    <t xml:space="preserve">Dochody od osób prawnych, od osób fizycznych i od innych jednostek nieposiadających osobowości prawnej </t>
  </si>
  <si>
    <t xml:space="preserve">Wpływy z podatku dochodowego od osób fizycznych</t>
  </si>
  <si>
    <t xml:space="preserve">0350</t>
  </si>
  <si>
    <t xml:space="preserve">Podatek od działalności gospodarczej osób fizycznych opłacanych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ą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 </t>
  </si>
  <si>
    <t xml:space="preserve">0560</t>
  </si>
  <si>
    <t xml:space="preserve">Zaległości z podatków zniesionych</t>
  </si>
  <si>
    <t xml:space="preserve">Wpływy z podatku rolnego, podatku leśnego, podatku od spadków i darowizn, podatku od czynności cywilnoprawnych oraz  podatków i opłat lokalnych od osób fizycznych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Wpływy z innych opłat stanowiących dochody jednostek samorządu terytorialnego na podts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Część wyrównawcza subwencji ogólnej dla gminy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Gimnazja</t>
  </si>
  <si>
    <t xml:space="preserve">Licea ogólnokształcące</t>
  </si>
  <si>
    <t xml:space="preserve">Dotacje celowe otrzymane z budżetu państwa na realizację własnych zadań bieżących gmin</t>
  </si>
  <si>
    <t xml:space="preserve">Pomoc społeczna</t>
  </si>
  <si>
    <t xml:space="preserve">Świadczenia rodzinne oraz składki na ubezpieczneia społeczne i rentowe z ubezpieczenia społecznego</t>
  </si>
  <si>
    <t xml:space="preserve">Dochody jednotek samorządu terytorialnego związane z realizacją zadań z zakresu administracji rządowej oraz innych zadań zleconych ustawami</t>
  </si>
  <si>
    <t xml:space="preserve">Składki na ubezpieczenia zdrowotne opłacane za osoby pobierające niektóre świadczenia z pomocy społecznej</t>
  </si>
  <si>
    <t xml:space="preserve">Zasiłki i pomoc w naturze oraz składki na ubezpieczenia społeczne</t>
  </si>
  <si>
    <t xml:space="preserve">Dotacje celowe otrzymane  z budżetu państwa na realizację własnych zadań bieżących gmin.</t>
  </si>
  <si>
    <t xml:space="preserve">Ośrodki pomocy społecznej</t>
  </si>
  <si>
    <t xml:space="preserve">Gospodarka komunalna i ochrona środowiska</t>
  </si>
  <si>
    <t xml:space="preserve">Gospodarka sciekowa i ochrona wód</t>
  </si>
  <si>
    <t xml:space="preserve">Dochody ogółem</t>
  </si>
  <si>
    <t xml:space="preserve">Załącznik Nr 2</t>
  </si>
  <si>
    <t xml:space="preserve">Wydatki budżetu gminy na  2008 r.</t>
  </si>
  <si>
    <t xml:space="preserve">w  złotych</t>
  </si>
  <si>
    <t xml:space="preserve">Nazwa</t>
  </si>
  <si>
    <t xml:space="preserve">Plan
na 2008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Rolnictwo i łowiectwo </t>
  </si>
  <si>
    <t xml:space="preserve">Infrastruktura wodociągowa i santacyjna wsi</t>
  </si>
  <si>
    <t xml:space="preserve">01030</t>
  </si>
  <si>
    <t xml:space="preserve">Izby rolnicze</t>
  </si>
  <si>
    <t xml:space="preserve">400</t>
  </si>
  <si>
    <t xml:space="preserve">Wytwarzanie i zaopatrywanie w energię elektryczną, gaz i wodę </t>
  </si>
  <si>
    <t xml:space="preserve">40002</t>
  </si>
  <si>
    <t xml:space="preserve">600</t>
  </si>
  <si>
    <t xml:space="preserve">60004</t>
  </si>
  <si>
    <t xml:space="preserve">Lokalny transport zbiorowy</t>
  </si>
  <si>
    <t xml:space="preserve">60014</t>
  </si>
  <si>
    <t xml:space="preserve">60016</t>
  </si>
  <si>
    <t xml:space="preserve">60095</t>
  </si>
  <si>
    <t xml:space="preserve">700</t>
  </si>
  <si>
    <t xml:space="preserve">70004</t>
  </si>
  <si>
    <t xml:space="preserve">Różne jednostki obsługi gospodarki mieszakaniowej</t>
  </si>
  <si>
    <t xml:space="preserve">70005</t>
  </si>
  <si>
    <t xml:space="preserve">71004</t>
  </si>
  <si>
    <t xml:space="preserve">Plany zagospodarowania przestrzennego</t>
  </si>
  <si>
    <t xml:space="preserve">750</t>
  </si>
  <si>
    <t xml:space="preserve">Administracja publiczna </t>
  </si>
  <si>
    <t xml:space="preserve">75011</t>
  </si>
  <si>
    <t xml:space="preserve">75022</t>
  </si>
  <si>
    <t xml:space="preserve">Rady gmin</t>
  </si>
  <si>
    <t xml:space="preserve">75023</t>
  </si>
  <si>
    <t xml:space="preserve">75075</t>
  </si>
  <si>
    <t xml:space="preserve">Promocja</t>
  </si>
  <si>
    <t xml:space="preserve">751</t>
  </si>
  <si>
    <t xml:space="preserve"> Urzędy naczelnych organów władzy państwowej, kontroli i ochrony prawa oraz sadownictwa</t>
  </si>
  <si>
    <t xml:space="preserve">75101</t>
  </si>
  <si>
    <t xml:space="preserve">754</t>
  </si>
  <si>
    <t xml:space="preserve">Bezpieczeństwo publiczne oraz ochrona przeciwpożarowa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5</t>
  </si>
  <si>
    <t xml:space="preserve">Wymiar sprawiedliwości</t>
  </si>
  <si>
    <t xml:space="preserve">75595</t>
  </si>
  <si>
    <t xml:space="preserve">756</t>
  </si>
  <si>
    <t xml:space="preserve">Dochody od osób prawnych, od osób fizycznych i od innych jednostek nieposiadajacych osobowosci prawnej oraz wydatki związane z ich poborem</t>
  </si>
  <si>
    <t xml:space="preserve">75647</t>
  </si>
  <si>
    <t xml:space="preserve">Pobór podatków, opłat oraz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8</t>
  </si>
  <si>
    <t xml:space="preserve">Rezerwy ogólne i celowe</t>
  </si>
  <si>
    <t xml:space="preserve">801</t>
  </si>
  <si>
    <t xml:space="preserve">80101</t>
  </si>
  <si>
    <t xml:space="preserve">Szkoły podstawowe </t>
  </si>
  <si>
    <t xml:space="preserve">80103</t>
  </si>
  <si>
    <t xml:space="preserve">Oddziały przedszkolne w szkołach podstawowych</t>
  </si>
  <si>
    <t xml:space="preserve">80110</t>
  </si>
  <si>
    <t xml:space="preserve">Gimnazja </t>
  </si>
  <si>
    <t xml:space="preserve">80113</t>
  </si>
  <si>
    <t xml:space="preserve">Dowożenie uczniów do szkół</t>
  </si>
  <si>
    <t xml:space="preserve">80120</t>
  </si>
  <si>
    <t xml:space="preserve">Dokształcanie i doskonalenie nauczycieli</t>
  </si>
  <si>
    <t xml:space="preserve">Ochrona zdrowia</t>
  </si>
  <si>
    <t xml:space="preserve">Lecznictwo ambulatoryjne</t>
  </si>
  <si>
    <t xml:space="preserve">Zwalczanie narkomanii</t>
  </si>
  <si>
    <t xml:space="preserve">Przecidziałanie alkoholizmowi</t>
  </si>
  <si>
    <t xml:space="preserve">Izby wytrzeźwień</t>
  </si>
  <si>
    <t xml:space="preserve">Pomoc społeczna </t>
  </si>
  <si>
    <t xml:space="preserve">Domy pomocy społecznej</t>
  </si>
  <si>
    <t xml:space="preserve">Świadczenia rodzinne oraz składki na ubezpieczenia emerytalne i rentowe z ubezpieczenia społecznego</t>
  </si>
  <si>
    <t xml:space="preserve">Dodatki mieszkaniowe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Gospodarka ściekowa i ochrona wód</t>
  </si>
  <si>
    <t xml:space="preserve">Oczyszczanie miast i wsi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Załącznik Nr 3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7 r.</t>
  </si>
  <si>
    <t xml:space="preserve">Planowane wydatki</t>
  </si>
  <si>
    <t xml:space="preserve">Jednostka org. realizująca zadanie lub koordynująca program</t>
  </si>
  <si>
    <t xml:space="preserve">rok budżetowy 2008 (8+9+10+11)</t>
  </si>
  <si>
    <t xml:space="preserve">w tym źródła finansowania</t>
  </si>
  <si>
    <t xml:space="preserve">2009 r.</t>
  </si>
  <si>
    <t xml:space="preserve">2010 r.</t>
  </si>
  <si>
    <t xml:space="preserve">wydatki do poniesienia po 2010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wodociągu w Rędocinie (lata 2006 -2009)</t>
  </si>
  <si>
    <t xml:space="preserve">A.      
B.
C.24000
D. </t>
  </si>
  <si>
    <t xml:space="preserve">UG</t>
  </si>
  <si>
    <t xml:space="preserve">2.</t>
  </si>
  <si>
    <t xml:space="preserve">Budowa wodociągu w Górkach Przysiółek Olszyny-Podgórki (lata 2007-2009)</t>
  </si>
  <si>
    <t xml:space="preserve">A.      
B.
C.4000
D. </t>
  </si>
  <si>
    <t xml:space="preserve">3.</t>
  </si>
  <si>
    <t xml:space="preserve">Budowa wodociągu w Górkach Barwinek (lata 2007-2009)</t>
  </si>
  <si>
    <t xml:space="preserve">4.</t>
  </si>
  <si>
    <t xml:space="preserve">Budowa wodociągu w Zbrojowie (lata 2007-2009)</t>
  </si>
  <si>
    <t xml:space="preserve">A.      
B.
C.7600
D. </t>
  </si>
  <si>
    <t xml:space="preserve">5.</t>
  </si>
  <si>
    <t xml:space="preserve">Budowa wodociagu w Nowym Odrowążku (lata 2007-2008)</t>
  </si>
  <si>
    <t xml:space="preserve">A.      
B.
C.
D. </t>
  </si>
  <si>
    <t xml:space="preserve">6.</t>
  </si>
  <si>
    <t xml:space="preserve">Budowa wodociągu Bliżyn, ul. Rudowskiego (lata 2007-2009)</t>
  </si>
  <si>
    <t xml:space="preserve">7.</t>
  </si>
  <si>
    <t xml:space="preserve">Budowa wodociągu w Ubyszowie- Żabów (lata 2007-2008)</t>
  </si>
  <si>
    <t xml:space="preserve">8.</t>
  </si>
  <si>
    <t xml:space="preserve">01038 </t>
  </si>
  <si>
    <t xml:space="preserve">Zagospodarowanie przestrzeni publicznej centrum wsi Bliżyn (lata 2006-2008)</t>
  </si>
  <si>
    <t xml:space="preserve">9.</t>
  </si>
  <si>
    <t xml:space="preserve">Budowa drogi wewnętrznej Płaczków k/ leśniczówki w m-c Płaczków (lata 2007-2008)</t>
  </si>
  <si>
    <t xml:space="preserve">10.</t>
  </si>
  <si>
    <t xml:space="preserve">Budowa chodnika przy drodze powiatowej w Blizynie ul.Szydłowiecka (lata 2007-2008)</t>
  </si>
  <si>
    <t xml:space="preserve">11.</t>
  </si>
  <si>
    <t xml:space="preserve">Budowa chodnika w ciągu drogi krajowej nr 42 w miejscowości Gilów (lata 2007-2008)</t>
  </si>
  <si>
    <t xml:space="preserve">12.</t>
  </si>
  <si>
    <t xml:space="preserve">Rozbudowa budynku Urzędu Gminy w Bliżynie (lata 2008-2009)</t>
  </si>
  <si>
    <t xml:space="preserve">13.</t>
  </si>
  <si>
    <t xml:space="preserve">Wszechnica informacyjna powiatu skarżyskiego (lata 2007-2008)</t>
  </si>
  <si>
    <t xml:space="preserve">14.</t>
  </si>
  <si>
    <t xml:space="preserve">Budowa sali gimnastycznej przy Zespole Szkół w Bliżynie (lata 2008-2010)</t>
  </si>
  <si>
    <t xml:space="preserve">15.</t>
  </si>
  <si>
    <t xml:space="preserve">851</t>
  </si>
  <si>
    <t xml:space="preserve">85121</t>
  </si>
  <si>
    <t xml:space="preserve">Przebudowa budynku Samodzielnego Publicznego Zakładu Opieki Zdrowotnej w Bliżynie (lata 2006-2008)</t>
  </si>
  <si>
    <t xml:space="preserve">16.</t>
  </si>
  <si>
    <t xml:space="preserve">900</t>
  </si>
  <si>
    <t xml:space="preserve">90001</t>
  </si>
  <si>
    <t xml:space="preserve">Budowa oczyszczalni ścieków w miejscowości Wojtyniów oraz kanalizacji w miejscowości Wojtyniów i Bliżyn, gmina Bliżyn (lata 2004-2010)</t>
  </si>
  <si>
    <t xml:space="preserve">17.</t>
  </si>
  <si>
    <t xml:space="preserve">Odbudowa i rozbudowa zalewu Bliżyńskiego na rzece Kamiennej w Bliżynie, Gmina Bliżyn wraz z infrastrukturą towarzyszącą (lata 2005-2010)</t>
  </si>
  <si>
    <t xml:space="preserve">18.</t>
  </si>
  <si>
    <t xml:space="preserve">90015</t>
  </si>
  <si>
    <t xml:space="preserve">Budowa oświetlenia w miejscowości Sołtyków przy osiedlu mieszkaniowym (lata 2007-2008)</t>
  </si>
  <si>
    <t xml:space="preserve">19.</t>
  </si>
  <si>
    <t xml:space="preserve">Budowa oświetelnia Sorbin w kierunku Odrowążka (lata 2007-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3a</t>
  </si>
  <si>
    <t xml:space="preserve">Zadania inwestycyjne roczne w 2008 r.</t>
  </si>
  <si>
    <t xml:space="preserve">Nazwa zadania inwestycyjnego</t>
  </si>
  <si>
    <t xml:space="preserve">rok budżetowy 2008 (7+8+9+10)</t>
  </si>
  <si>
    <t xml:space="preserve">dotacje i środki pochodzące
z innych  źr.*</t>
  </si>
  <si>
    <t xml:space="preserve">Budowa wodociągów - projekty</t>
  </si>
  <si>
    <t xml:space="preserve">Budowa drogi wewnętrznej ciągu pieszo-jezdnego łączącego ul.Piaskową z ul.Kamienną </t>
  </si>
  <si>
    <t xml:space="preserve">Zakup samochodu osobowego</t>
  </si>
  <si>
    <t xml:space="preserve">Budowa oświetlenia w miejscowości Nowy Odrowążek</t>
  </si>
  <si>
    <t xml:space="preserve">Budowa oświetlenia - projekty </t>
  </si>
  <si>
    <t xml:space="preserve">Załącznik Nr 4</t>
  </si>
  <si>
    <t xml:space="preserve">Wydatki na programy i projekty realizowane ze środków pochodzących z budżetu Unii Europejskiej oraz innych źródeł zagranicznych, niepodlegających zwrotowi na 2008 rok</t>
  </si>
  <si>
    <t xml:space="preserve">w zł</t>
  </si>
  <si>
    <t xml:space="preserve">L.p.</t>
  </si>
  <si>
    <t xml:space="preserve">Źródła finansowania</t>
  </si>
  <si>
    <t xml:space="preserve">Wydatki w roku budżetowym 2008</t>
  </si>
  <si>
    <t xml:space="preserve">Planowane wydatki budżetowe na realizację zadań programu w latach 2009 - 2010</t>
  </si>
  <si>
    <t xml:space="preserve">2009 rok</t>
  </si>
  <si>
    <t xml:space="preserve">2010 rok</t>
  </si>
  <si>
    <t xml:space="preserve">Razem 2009 - 2010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a</t>
  </si>
  <si>
    <t xml:space="preserve">Wydatki majątkowe na programy i projekty realizowane ze środków pochodzących z budżetu Unii Europejskiej oraz innych źródeł zagranicznych, niepodlegających zwrotowi na 2008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7 r.</t>
  </si>
  <si>
    <t xml:space="preserve">źródło</t>
  </si>
  <si>
    <t xml:space="preserve">kwota</t>
  </si>
  <si>
    <t xml:space="preserve">po 2010 roku</t>
  </si>
  <si>
    <t xml:space="preserve">Program: Program Rozwoju Obszarów Wiejskich na lata 2007-2013      </t>
  </si>
  <si>
    <t xml:space="preserve">2007-2009</t>
  </si>
  <si>
    <t xml:space="preserve">Wartość zadania:</t>
  </si>
  <si>
    <t xml:space="preserve">Priorytet: 3. Jakość życia na obszarach wiejskich i różnicowanie gospodarki wiejskiej</t>
  </si>
  <si>
    <t xml:space="preserve">Działanie: 3.3.Podstawowe usługi dla gospodarki i ludności wiejskiej</t>
  </si>
  <si>
    <t xml:space="preserve">Projekt: Budowa wodociągu w Górkach Przysiółek Olszyny-Podgórki</t>
  </si>
  <si>
    <t xml:space="preserve">Projekt: Budowa wodociągu w Górkach Barwinek</t>
  </si>
  <si>
    <t xml:space="preserve">Program: Program Rozwoju Obszarów Wiejskich na lata 2007-2013</t>
  </si>
  <si>
    <t xml:space="preserve">2006-2008</t>
  </si>
  <si>
    <t xml:space="preserve">Priorytet: 3.Jakość życia na obszarach wiejskich i różnicowanie gospodarki wiejskiej</t>
  </si>
  <si>
    <t xml:space="preserve">Działanie: 3.4. Odnowa i rozwój wsi</t>
  </si>
  <si>
    <t xml:space="preserve">Projekt: Zagospodarowanie przestrzeni publicznej - centrum wsi Bliżyn</t>
  </si>
  <si>
    <t xml:space="preserve">Program: Regionalny Program Operacyjny Województwa Świętokrzyskiego 2007 - 2013</t>
  </si>
  <si>
    <t xml:space="preserve">2007-2008</t>
  </si>
  <si>
    <t xml:space="preserve">Priorytet: 2 Wsparcie innowacyjności, budowa społeczeństwa informacyjnego oraz wzrost potencjału inwestycyjnego regionu</t>
  </si>
  <si>
    <t xml:space="preserve">Działanie: 2.2 Budowa infrastruktury społeczeństwa informacyjnego</t>
  </si>
  <si>
    <t xml:space="preserve">Projekt: Wszechnica informacyjna powiatu skarżyskiego</t>
  </si>
  <si>
    <t xml:space="preserve">2004-2010</t>
  </si>
  <si>
    <t xml:space="preserve">Priorytet: 4. Rozwój infrastruktury ochrony środowiska i energetycznej</t>
  </si>
  <si>
    <t xml:space="preserve">Działanie: 4.1. Rozwój regionalnej infrastruktury ochrony środowiska i energetycznej</t>
  </si>
  <si>
    <t xml:space="preserve">Projekt: Budowa oczyszczalni ścieków w miejscowości Wojtyniów oraz kanalizacji w miejscowości Wojtyniów i Bliżyn, gmina Bliżyn </t>
  </si>
  <si>
    <t xml:space="preserve">2005-2010</t>
  </si>
  <si>
    <t xml:space="preserve">Działanie: 4.2. Rozwój systemów lokalnej infrastruktury ochrony środowiska i energetycznej</t>
  </si>
  <si>
    <t xml:space="preserve">Projekt: Odbudowa i rozbudowa zalewu Bliżyńskiego na rzece Kamiennej w Bliżynie, Gmina Bliżyn wraz z infrastrukturą towarzyszącą</t>
  </si>
  <si>
    <t xml:space="preserve">Załącznik Nr 5</t>
  </si>
  <si>
    <t xml:space="preserve">Przychody i rozchody budżetu w 2008 r.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6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Załącznik Nr 7</t>
  </si>
  <si>
    <t xml:space="preserve">Dochody i wydatki związane z realizacją zadań z zakresu administracji rządowej realizowanych na podstawie porozumień z organami administracji rządowej w 2008 r.</t>
  </si>
  <si>
    <t xml:space="preserve">Załącznik Nr 8</t>
  </si>
  <si>
    <t xml:space="preserve">Dochody i wydatki związane z realizacją zadań realizowanych na podstawie porozumień (umów) między jednostkami samorządu terytorialnego w 2008 r.</t>
  </si>
  <si>
    <t xml:space="preserve">Nazwa zadania</t>
  </si>
  <si>
    <t xml:space="preserve">Dochody
ogółem</t>
  </si>
  <si>
    <t xml:space="preserve">wydatki na obsługę długu (odsetki)</t>
  </si>
  <si>
    <t xml:space="preserve">wydatki
z tytułu poręczeń
i gwarancji</t>
  </si>
  <si>
    <t xml:space="preserve">I. Dochody i wydatki związane z realizacją zadań realizowanych wspólnie z innymi jednostkami samorządu terytorialnego</t>
  </si>
  <si>
    <t xml:space="preserve">Przebudowa drogi powiatowej w m-c Nowki</t>
  </si>
  <si>
    <t xml:space="preserve">Rozbudowa drogi powiatowej w m-c Jastrzębia</t>
  </si>
  <si>
    <t xml:space="preserve">Razem</t>
  </si>
  <si>
    <t xml:space="preserve">Dowożenie uczniów do szkoły dla Niepełnosprawnych ruchowo</t>
  </si>
  <si>
    <t xml:space="preserve">Realizacja programów profilaktycznych przez Izbę Wytrzeźwień</t>
  </si>
  <si>
    <t xml:space="preserve">II. Dochody i wydatki związane z realizacją zadań przejętych przez Gminę do realizacji w drodze umowy lub porozumienia</t>
  </si>
  <si>
    <t xml:space="preserve">Zimowe utrzymanie dróg powiatowych</t>
  </si>
  <si>
    <t xml:space="preserve">Fundusz świadczeń socjalnych emerytowanych nauczycieli Liceum Ogólnokształcącego</t>
  </si>
  <si>
    <t xml:space="preserve">III. Dochody i wydatki związane z pomocą rzeczową lub finansową realizowaną na podstawie porozumień między j.s.t.</t>
  </si>
  <si>
    <t xml:space="preserve">Plan przychodów i wydatków zakładów budżetowych, gospodarstw pomocniczych</t>
  </si>
  <si>
    <t xml:space="preserve"> oraz dochodów i wydatków dochodów własnych na 2008 r.</t>
  </si>
  <si>
    <t xml:space="preserve">Wyszczególnienie</t>
  </si>
  <si>
    <t xml:space="preserve">Stan środków obrotowych na początek roku</t>
  </si>
  <si>
    <t xml:space="preserve">Przychody*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Rachunki dochodów własnych</t>
  </si>
  <si>
    <t xml:space="preserve">1.Szkoła Podstawowa w Bliżynie</t>
  </si>
  <si>
    <t xml:space="preserve">2. Szkoła Podstawowa w Mroczkowie</t>
  </si>
  <si>
    <t xml:space="preserve">3.Szkoła Podstawowa w Odrowążku</t>
  </si>
  <si>
    <t xml:space="preserve">4. Szkola Podstawowa w Mroczkowie</t>
  </si>
  <si>
    <t xml:space="preserve">854</t>
  </si>
  <si>
    <t xml:space="preserve">4.Gimnazjum w Bliżynie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rachunku dochodów własnych - Dochody</t>
    </r>
  </si>
  <si>
    <t xml:space="preserve">Załącznik Nr 10</t>
  </si>
  <si>
    <t xml:space="preserve">Dotacje podmiotowe w 2008 r.</t>
  </si>
  <si>
    <t xml:space="preserve">Nazwa instytucji</t>
  </si>
  <si>
    <t xml:space="preserve">Kwota dotacji</t>
  </si>
  <si>
    <t xml:space="preserve">Gminny Osrodek Kultury w Bliżynie </t>
  </si>
  <si>
    <t xml:space="preserve">Załącznik Nr 11</t>
  </si>
  <si>
    <r>
      <rPr>
        <b val="true"/>
        <sz val="18"/>
        <rFont val="Arial CE"/>
        <family val="0"/>
        <charset val="238"/>
      </rPr>
      <t xml:space="preserve">Dotacje celowe</t>
    </r>
    <r>
      <rPr>
        <b val="true"/>
        <sz val="12"/>
        <rFont val="Arial CE"/>
        <family val="2"/>
        <charset val="238"/>
      </rPr>
      <t xml:space="preserve"> </t>
    </r>
  </si>
  <si>
    <t xml:space="preserve">Jednostka otrzymująca dotację</t>
  </si>
  <si>
    <t xml:space="preserve">Realizacja programów profilaktycznych z zakresu zwalczania narkomanii</t>
  </si>
  <si>
    <t xml:space="preserve">wyłoniona w drodze konkursu</t>
  </si>
  <si>
    <t xml:space="preserve">Realizacja programów profilaktycznych z zakresu zwalczania alkoholizmowi dla dzieci i młodzieży szkół przez sztukę, konkursy i sport</t>
  </si>
  <si>
    <t xml:space="preserve">Organizacja wypoczynku letniego dla dzieci i młodzieży</t>
  </si>
  <si>
    <t xml:space="preserve">85154</t>
  </si>
  <si>
    <t xml:space="preserve">Prowadzenie świetlicy środowiskowej dla dzieci</t>
  </si>
  <si>
    <t xml:space="preserve"> Wspieranie działań środowisk trzeźwościowych stiowarzyszeń i klubów abstynenckich na rzecz osób uzależnionych od alkoholu oraz osóbn współuzależnionych</t>
  </si>
  <si>
    <t xml:space="preserve">Realizacja programów profilaktycznych na obozie szkoleniowo-wypoczynkowym  MDPoż.</t>
  </si>
  <si>
    <t xml:space="preserve">Załącznik Nr 12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II.</t>
  </si>
  <si>
    <t xml:space="preserve">Przychody</t>
  </si>
  <si>
    <t xml:space="preserve">Wpływy z opłat za gospodarcze korzystanie ze środowiska</t>
  </si>
  <si>
    <t xml:space="preserve">III.</t>
  </si>
  <si>
    <t xml:space="preserve">Przeprowadzenie akcji "Sprzątanie świata"</t>
  </si>
  <si>
    <t xml:space="preserve">Organizacja konkursów tematycznych</t>
  </si>
  <si>
    <t xml:space="preserve">Dzierżawa i serwis "Toi Toi"</t>
  </si>
  <si>
    <t xml:space="preserve">Utrzymanie zieleni</t>
  </si>
  <si>
    <t xml:space="preserve">IV.</t>
  </si>
  <si>
    <t xml:space="preserve">Przewidywane wykonanie na 31.12</t>
  </si>
  <si>
    <t xml:space="preserve">2005 r.</t>
  </si>
  <si>
    <t xml:space="preserve">2006 r.</t>
  </si>
  <si>
    <t xml:space="preserve">2007 r.</t>
  </si>
  <si>
    <t xml:space="preserve">2008 r.</t>
  </si>
  <si>
    <r>
      <rPr>
        <sz val="10"/>
        <rFont val="Arial CE"/>
        <family val="0"/>
        <charset val="238"/>
      </rPr>
      <t xml:space="preserve">2011 r.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2012 r.</t>
  </si>
  <si>
    <t xml:space="preserve">A. Dochody</t>
  </si>
  <si>
    <t xml:space="preserve">z tego</t>
  </si>
  <si>
    <t xml:space="preserve">A.1. Dochody bieżące</t>
  </si>
  <si>
    <r>
      <rPr>
        <sz val="10"/>
        <rFont val="Arial CE"/>
        <family val="0"/>
        <charset val="238"/>
      </rPr>
      <t xml:space="preserve">- dochody własne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- subwencja ogólna</t>
  </si>
  <si>
    <t xml:space="preserve">- dotacje celowe na zadania bieżące</t>
  </si>
  <si>
    <t xml:space="preserve">A.2. Dochody majątkowe</t>
  </si>
  <si>
    <t xml:space="preserve">w tym</t>
  </si>
  <si>
    <t xml:space="preserve">- dochody ze sprzedaży majątku</t>
  </si>
  <si>
    <t xml:space="preserve">- dotacje celowe na zadania inwestycyjne</t>
  </si>
  <si>
    <t xml:space="preserve">B. Wydatki</t>
  </si>
  <si>
    <t xml:space="preserve">B1. Wydatki bieżące</t>
  </si>
  <si>
    <t xml:space="preserve">- wydatki na obsługę długu</t>
  </si>
  <si>
    <t xml:space="preserve">- wydatki z tytułu poręczeń i gwarancji</t>
  </si>
  <si>
    <t xml:space="preserve">B.2. Wydatki majątkowe</t>
  </si>
  <si>
    <t xml:space="preserve">C. Nadwyżka/ deficyt (A - B)</t>
  </si>
  <si>
    <t xml:space="preserve">D. Finansowanie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Przychody z lokat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Rozchody ogółem</t>
    </r>
  </si>
  <si>
    <t xml:space="preserve">Spłaty kredytów i pożyczek długoterminowych</t>
  </si>
  <si>
    <t xml:space="preserve">Lokaty w bankach</t>
  </si>
  <si>
    <t xml:space="preserve">Wykup obligacji samorządowych</t>
  </si>
  <si>
    <t xml:space="preserve">Inne cele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10"/>
        <rFont val="Arial CE"/>
        <family val="0"/>
        <charset val="238"/>
      </rPr>
      <t xml:space="preserve">Przyjęte depozyty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8 / poz.1) %</t>
  </si>
  <si>
    <t xml:space="preserve">Wskaźnik długu bez UE (poz.38 - poz.40 - poz.42 - poz.44 / poz.1) %</t>
  </si>
  <si>
    <t xml:space="preserve">Wskaźnik długu do dochodów własnych (poz.38 / (poz.3+poz.6-poz.8)) %</t>
  </si>
  <si>
    <t xml:space="preserve">Wskaźnik długu bez UE do dochodów własnych ((poz.38 - poz.40 - poz.42 - poz.44) / (poz.3+poz.6-poz.8)) %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Arial CE"/>
        <family val="0"/>
        <charset val="238"/>
      </rPr>
      <t xml:space="preserve">Potencjalne spłaty z tytułu udzielonych poręczeń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Wskaźnik zadłużenia (poz.53 / poz.1) %</t>
  </si>
  <si>
    <t xml:space="preserve">Wskaźnik zadłużenia bez UE ((poz.53 - poz.55 - poz.57 - poz.59) / poz.1) %</t>
  </si>
  <si>
    <t xml:space="preserve">Wskaźnik zadłużenia do dochodów własnych (poz.53 / (poz.3+poz.6-poz.8)) %</t>
  </si>
  <si>
    <t xml:space="preserve">Wskaźnik zadłużenia bez UE do dochodów własnych ((poz.53 - poz.55 - poz.57- poz.59) / (poz.3+poz.6-poz.8)) %</t>
  </si>
  <si>
    <t xml:space="preserve">średnia arytmetyczna z obliczonych dla ostatnich trzech lat relacji dochodów bieżących powiększonych o wpływy uzyskane ze sprzedaży majątku oraz pomniejszonych o wydatki bieżące po wyłączeniu odsetek, do dochodów ogółem</t>
  </si>
  <si>
    <t xml:space="preserve">pokrycie wydatków bieżących dochodami bieżącymi (poz.2 - poz.10)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- podać dane na poszczególne lata objęte spłatą całego zadłużenia</t>
    </r>
  </si>
  <si>
    <r>
      <rPr>
        <vertAlign val="superscript"/>
        <sz val="10"/>
        <rFont val="Arial CE"/>
        <family val="2"/>
        <charset val="238"/>
      </rPr>
      <t xml:space="preserve">2)</t>
    </r>
    <r>
      <rPr>
        <sz val="10"/>
        <rFont val="Arial CE"/>
        <family val="2"/>
        <charset val="238"/>
      </rPr>
      <t xml:space="preserve"> - w dochodach własnych należy uwzględnić dochody z innych źródeł</t>
    </r>
  </si>
  <si>
    <r>
      <rPr>
        <vertAlign val="superscript"/>
        <sz val="10"/>
        <rFont val="Arial CE"/>
        <family val="2"/>
        <charset val="238"/>
      </rPr>
      <t xml:space="preserve">3)</t>
    </r>
    <r>
      <rPr>
        <sz val="10"/>
        <rFont val="Arial CE"/>
        <family val="2"/>
        <charset val="238"/>
      </rPr>
      <t xml:space="preserve"> - depozyty przyjęte do budżetu</t>
    </r>
  </si>
  <si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2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mowy w/g harmonogramu obowiązującego dłużnika. Jeśli natomiast z umowy poręczenia wynika, że cały kredyt / pożyczka może być postawiony w stan natychmiastowej wymagalności w poszczególnych kolumnach należy wpisać kwoty odpowiadające całemu pozostałemu do spłaty w danym roku kredytowi lub pożyczce wraz z odsetkam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0"/>
    <numFmt numFmtId="169" formatCode="#,##0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Arial CE"/>
      <family val="0"/>
      <charset val="238"/>
    </font>
    <font>
      <sz val="11"/>
      <name val="Times New Roman CE"/>
      <family val="1"/>
      <charset val="238"/>
    </font>
    <font>
      <sz val="6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11"/>
      <name val="Times New Roman Baltic"/>
      <family val="1"/>
      <charset val="186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9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8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vertAlign val="subscript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52.28"/>
    <col collapsed="false" customWidth="true" hidden="false" outlineLevel="0" max="5" min="5" style="1" width="22.42"/>
    <col collapsed="false" customWidth="true" hidden="false" outlineLevel="0" max="6" min="6" style="2" width="15.99"/>
  </cols>
  <sheetData>
    <row r="1" customFormat="false" ht="12.75" hidden="false" customHeight="false" outlineLevel="0" collapsed="false">
      <c r="A1" s="3"/>
      <c r="B1" s="3"/>
      <c r="C1" s="3"/>
      <c r="D1" s="3"/>
      <c r="E1" s="4" t="s">
        <v>0</v>
      </c>
      <c r="F1" s="5"/>
    </row>
    <row r="2" customFormat="false" ht="12.75" hidden="false" customHeight="false" outlineLevel="0" collapsed="false">
      <c r="A2" s="3"/>
      <c r="B2" s="3"/>
      <c r="C2" s="3"/>
      <c r="D2" s="3"/>
      <c r="E2" s="4" t="s">
        <v>1</v>
      </c>
      <c r="F2" s="5"/>
    </row>
    <row r="3" customFormat="false" ht="12.75" hidden="false" customHeight="false" outlineLevel="0" collapsed="false">
      <c r="A3" s="3"/>
      <c r="B3" s="3"/>
      <c r="C3" s="3"/>
      <c r="D3" s="3"/>
      <c r="E3" s="4" t="s">
        <v>2</v>
      </c>
      <c r="F3" s="5"/>
    </row>
    <row r="4" customFormat="false" ht="12.75" hidden="false" customHeight="false" outlineLevel="0" collapsed="false">
      <c r="A4" s="3"/>
      <c r="B4" s="3"/>
      <c r="C4" s="3"/>
      <c r="D4" s="3"/>
      <c r="E4" s="4" t="s">
        <v>3</v>
      </c>
      <c r="F4" s="5"/>
    </row>
    <row r="5" customFormat="false" ht="12.75" hidden="false" customHeight="false" outlineLevel="0" collapsed="false">
      <c r="A5" s="3"/>
      <c r="B5" s="3"/>
      <c r="C5" s="3"/>
      <c r="D5" s="3"/>
      <c r="E5" s="6"/>
      <c r="F5" s="5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8" hidden="false" customHeight="false" outlineLevel="0" collapsed="false">
      <c r="A7" s="3"/>
      <c r="B7" s="8"/>
      <c r="C7" s="8"/>
      <c r="D7" s="8"/>
      <c r="E7" s="6"/>
      <c r="F7" s="5"/>
    </row>
    <row r="8" customFormat="false" ht="12.75" hidden="false" customHeight="false" outlineLevel="0" collapsed="false">
      <c r="A8" s="3"/>
      <c r="B8" s="3"/>
      <c r="C8" s="3"/>
      <c r="D8" s="3"/>
      <c r="E8" s="6"/>
      <c r="F8" s="5"/>
    </row>
    <row r="9" s="13" customFormat="true" ht="30" hidden="false" customHeight="false" outlineLevel="0" collapsed="false">
      <c r="A9" s="9" t="s">
        <v>5</v>
      </c>
      <c r="B9" s="10" t="s">
        <v>6</v>
      </c>
      <c r="C9" s="9" t="s">
        <v>7</v>
      </c>
      <c r="D9" s="9" t="s">
        <v>8</v>
      </c>
      <c r="E9" s="11" t="s">
        <v>9</v>
      </c>
      <c r="F9" s="12" t="s">
        <v>10</v>
      </c>
    </row>
    <row r="10" s="17" customFormat="true" ht="1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5" t="n">
        <v>5</v>
      </c>
      <c r="F10" s="16" t="n">
        <v>6</v>
      </c>
    </row>
    <row r="11" s="21" customFormat="true" ht="14.25" hidden="false" customHeight="false" outlineLevel="0" collapsed="false">
      <c r="A11" s="18" t="s">
        <v>11</v>
      </c>
      <c r="B11" s="18"/>
      <c r="C11" s="18"/>
      <c r="D11" s="19" t="s">
        <v>12</v>
      </c>
      <c r="E11" s="20" t="n">
        <f aca="false">E12+E17</f>
        <v>0</v>
      </c>
      <c r="F11" s="20" t="n">
        <f aca="false">F12+F17+F15</f>
        <v>780100</v>
      </c>
    </row>
    <row r="12" s="21" customFormat="true" ht="15" hidden="false" customHeight="false" outlineLevel="0" collapsed="false">
      <c r="A12" s="22"/>
      <c r="B12" s="22" t="s">
        <v>13</v>
      </c>
      <c r="C12" s="22"/>
      <c r="D12" s="23" t="s">
        <v>14</v>
      </c>
      <c r="E12" s="24" t="n">
        <f aca="false">SUM(E13:E14)</f>
        <v>0</v>
      </c>
      <c r="F12" s="24" t="n">
        <f aca="false">SUM(F13:F14)</f>
        <v>230100</v>
      </c>
    </row>
    <row r="13" s="21" customFormat="true" ht="30" hidden="false" customHeight="false" outlineLevel="0" collapsed="false">
      <c r="A13" s="22"/>
      <c r="B13" s="22"/>
      <c r="C13" s="22" t="n">
        <v>6290</v>
      </c>
      <c r="D13" s="23" t="s">
        <v>15</v>
      </c>
      <c r="E13" s="24"/>
      <c r="F13" s="25" t="n">
        <v>39600</v>
      </c>
    </row>
    <row r="14" s="21" customFormat="true" ht="30" hidden="false" customHeight="false" outlineLevel="0" collapsed="false">
      <c r="A14" s="22"/>
      <c r="B14" s="22"/>
      <c r="C14" s="22" t="s">
        <v>16</v>
      </c>
      <c r="D14" s="23" t="s">
        <v>15</v>
      </c>
      <c r="E14" s="24"/>
      <c r="F14" s="25" t="n">
        <v>190500</v>
      </c>
    </row>
    <row r="15" s="21" customFormat="true" ht="15" hidden="false" customHeight="false" outlineLevel="0" collapsed="false">
      <c r="A15" s="22"/>
      <c r="B15" s="22" t="s">
        <v>17</v>
      </c>
      <c r="C15" s="22"/>
      <c r="D15" s="23" t="s">
        <v>18</v>
      </c>
      <c r="E15" s="24"/>
      <c r="F15" s="25" t="n">
        <f aca="false">F16</f>
        <v>500000</v>
      </c>
    </row>
    <row r="16" s="21" customFormat="true" ht="30" hidden="false" customHeight="false" outlineLevel="0" collapsed="false">
      <c r="A16" s="22"/>
      <c r="B16" s="22"/>
      <c r="C16" s="22" t="s">
        <v>16</v>
      </c>
      <c r="D16" s="23" t="s">
        <v>15</v>
      </c>
      <c r="E16" s="24"/>
      <c r="F16" s="25" t="n">
        <v>500000</v>
      </c>
    </row>
    <row r="17" s="21" customFormat="true" ht="15" hidden="false" customHeight="false" outlineLevel="0" collapsed="false">
      <c r="A17" s="22"/>
      <c r="B17" s="22" t="s">
        <v>19</v>
      </c>
      <c r="C17" s="22"/>
      <c r="D17" s="23" t="s">
        <v>20</v>
      </c>
      <c r="E17" s="24" t="n">
        <f aca="false">E18</f>
        <v>0</v>
      </c>
      <c r="F17" s="24" t="n">
        <f aca="false">F18</f>
        <v>50000</v>
      </c>
    </row>
    <row r="18" s="21" customFormat="true" ht="30" hidden="false" customHeight="false" outlineLevel="0" collapsed="false">
      <c r="A18" s="22"/>
      <c r="B18" s="22"/>
      <c r="C18" s="22" t="s">
        <v>21</v>
      </c>
      <c r="D18" s="23" t="s">
        <v>22</v>
      </c>
      <c r="E18" s="24"/>
      <c r="F18" s="25" t="n">
        <v>50000</v>
      </c>
    </row>
    <row r="19" s="21" customFormat="true" ht="15" hidden="false" customHeight="false" outlineLevel="0" collapsed="false">
      <c r="A19" s="18" t="s">
        <v>23</v>
      </c>
      <c r="B19" s="18"/>
      <c r="C19" s="18"/>
      <c r="D19" s="19" t="s">
        <v>24</v>
      </c>
      <c r="E19" s="26" t="n">
        <f aca="false">E20</f>
        <v>900</v>
      </c>
      <c r="F19" s="25"/>
    </row>
    <row r="20" s="21" customFormat="true" ht="15" hidden="false" customHeight="false" outlineLevel="0" collapsed="false">
      <c r="A20" s="22"/>
      <c r="B20" s="22" t="s">
        <v>25</v>
      </c>
      <c r="C20" s="22"/>
      <c r="D20" s="23" t="s">
        <v>26</v>
      </c>
      <c r="E20" s="24" t="n">
        <f aca="false">E21</f>
        <v>900</v>
      </c>
      <c r="F20" s="25"/>
    </row>
    <row r="21" s="21" customFormat="true" ht="60" hidden="false" customHeight="false" outlineLevel="0" collapsed="false">
      <c r="A21" s="22"/>
      <c r="B21" s="22"/>
      <c r="C21" s="22" t="s">
        <v>27</v>
      </c>
      <c r="D21" s="23" t="s">
        <v>28</v>
      </c>
      <c r="E21" s="24" t="n">
        <v>900</v>
      </c>
      <c r="F21" s="25"/>
    </row>
    <row r="22" s="21" customFormat="true" ht="28.5" hidden="false" customHeight="false" outlineLevel="0" collapsed="false">
      <c r="A22" s="18" t="n">
        <v>400</v>
      </c>
      <c r="B22" s="18"/>
      <c r="C22" s="27"/>
      <c r="D22" s="28" t="s">
        <v>29</v>
      </c>
      <c r="E22" s="26" t="n">
        <f aca="false">E23</f>
        <v>221700</v>
      </c>
      <c r="F22" s="26" t="n">
        <f aca="false">F23</f>
        <v>0</v>
      </c>
    </row>
    <row r="23" s="21" customFormat="true" ht="15" hidden="false" customHeight="false" outlineLevel="0" collapsed="false">
      <c r="A23" s="22"/>
      <c r="B23" s="22" t="n">
        <v>40002</v>
      </c>
      <c r="C23" s="22"/>
      <c r="D23" s="29" t="s">
        <v>30</v>
      </c>
      <c r="E23" s="30" t="n">
        <f aca="false">SUM(E24:E26)</f>
        <v>221700</v>
      </c>
      <c r="F23" s="30" t="n">
        <f aca="false">SUM(F24:F26)</f>
        <v>0</v>
      </c>
    </row>
    <row r="24" s="21" customFormat="true" ht="15" hidden="false" customHeight="false" outlineLevel="0" collapsed="false">
      <c r="A24" s="31"/>
      <c r="B24" s="31"/>
      <c r="C24" s="22" t="s">
        <v>31</v>
      </c>
      <c r="D24" s="23" t="s">
        <v>32</v>
      </c>
      <c r="E24" s="24" t="n">
        <v>220000</v>
      </c>
      <c r="F24" s="25"/>
    </row>
    <row r="25" s="21" customFormat="true" ht="15" hidden="false" customHeight="false" outlineLevel="0" collapsed="false">
      <c r="A25" s="31"/>
      <c r="B25" s="31"/>
      <c r="C25" s="22" t="s">
        <v>33</v>
      </c>
      <c r="D25" s="23" t="s">
        <v>34</v>
      </c>
      <c r="E25" s="24" t="n">
        <v>1700</v>
      </c>
      <c r="F25" s="25"/>
    </row>
    <row r="26" s="21" customFormat="true" ht="15" hidden="false" customHeight="false" outlineLevel="0" collapsed="false">
      <c r="A26" s="31"/>
      <c r="B26" s="31"/>
      <c r="C26" s="22" t="s">
        <v>35</v>
      </c>
      <c r="D26" s="23" t="s">
        <v>36</v>
      </c>
      <c r="E26" s="24" t="n">
        <v>0</v>
      </c>
      <c r="F26" s="25"/>
    </row>
    <row r="27" s="21" customFormat="true" ht="14.25" hidden="false" customHeight="false" outlineLevel="0" collapsed="false">
      <c r="A27" s="32" t="n">
        <v>600</v>
      </c>
      <c r="B27" s="32"/>
      <c r="C27" s="32"/>
      <c r="D27" s="28" t="s">
        <v>37</v>
      </c>
      <c r="E27" s="20" t="n">
        <f aca="false">E28+E30</f>
        <v>60100</v>
      </c>
      <c r="F27" s="20" t="n">
        <f aca="false">F28+F30</f>
        <v>0</v>
      </c>
    </row>
    <row r="28" s="21" customFormat="true" ht="15" hidden="false" customHeight="false" outlineLevel="0" collapsed="false">
      <c r="A28" s="33"/>
      <c r="B28" s="33" t="n">
        <v>60014</v>
      </c>
      <c r="C28" s="33"/>
      <c r="D28" s="29" t="s">
        <v>38</v>
      </c>
      <c r="E28" s="24" t="n">
        <f aca="false">E29</f>
        <v>60000</v>
      </c>
      <c r="F28" s="24" t="n">
        <f aca="false">SUM(F29:F30)</f>
        <v>0</v>
      </c>
    </row>
    <row r="29" s="21" customFormat="true" ht="45" hidden="false" customHeight="false" outlineLevel="0" collapsed="false">
      <c r="A29" s="33"/>
      <c r="B29" s="33"/>
      <c r="C29" s="33" t="n">
        <v>2320</v>
      </c>
      <c r="D29" s="29" t="s">
        <v>39</v>
      </c>
      <c r="E29" s="24" t="n">
        <v>60000</v>
      </c>
      <c r="F29" s="25"/>
    </row>
    <row r="30" s="21" customFormat="true" ht="15" hidden="false" customHeight="false" outlineLevel="0" collapsed="false">
      <c r="A30" s="34"/>
      <c r="B30" s="33" t="n">
        <v>60016</v>
      </c>
      <c r="C30" s="34"/>
      <c r="D30" s="29" t="s">
        <v>40</v>
      </c>
      <c r="E30" s="24" t="n">
        <f aca="false">SUM(E31:E31)</f>
        <v>100</v>
      </c>
      <c r="F30" s="24" t="n">
        <f aca="false">SUM(F31:F31)</f>
        <v>0</v>
      </c>
    </row>
    <row r="31" s="21" customFormat="true" ht="30" hidden="false" customHeight="false" outlineLevel="0" collapsed="false">
      <c r="A31" s="33"/>
      <c r="B31" s="33"/>
      <c r="C31" s="22" t="s">
        <v>41</v>
      </c>
      <c r="D31" s="29" t="s">
        <v>42</v>
      </c>
      <c r="E31" s="24" t="n">
        <v>100</v>
      </c>
      <c r="F31" s="25"/>
    </row>
    <row r="32" s="21" customFormat="true" ht="15" hidden="false" customHeight="false" outlineLevel="0" collapsed="false">
      <c r="A32" s="18" t="n">
        <v>700</v>
      </c>
      <c r="B32" s="27"/>
      <c r="C32" s="18"/>
      <c r="D32" s="19" t="s">
        <v>43</v>
      </c>
      <c r="E32" s="26" t="n">
        <f aca="false">E33+E37</f>
        <v>44310</v>
      </c>
      <c r="F32" s="26" t="n">
        <f aca="false">F33+F37</f>
        <v>15000</v>
      </c>
    </row>
    <row r="33" s="21" customFormat="true" ht="15" hidden="false" customHeight="false" outlineLevel="0" collapsed="false">
      <c r="A33" s="31"/>
      <c r="B33" s="22" t="n">
        <v>70004</v>
      </c>
      <c r="C33" s="31"/>
      <c r="D33" s="29" t="s">
        <v>44</v>
      </c>
      <c r="E33" s="30" t="n">
        <f aca="false">SUM(E34:E36)</f>
        <v>19700</v>
      </c>
      <c r="F33" s="30" t="n">
        <f aca="false">SUM(F34:F37)</f>
        <v>15000</v>
      </c>
    </row>
    <row r="34" s="21" customFormat="true" ht="15" hidden="false" customHeight="false" outlineLevel="0" collapsed="false">
      <c r="A34" s="31"/>
      <c r="B34" s="31"/>
      <c r="C34" s="22" t="s">
        <v>31</v>
      </c>
      <c r="D34" s="29" t="s">
        <v>45</v>
      </c>
      <c r="E34" s="24" t="n">
        <v>19000</v>
      </c>
      <c r="F34" s="25"/>
    </row>
    <row r="35" s="21" customFormat="true" ht="30" hidden="false" customHeight="false" outlineLevel="0" collapsed="false">
      <c r="A35" s="31"/>
      <c r="B35" s="31"/>
      <c r="C35" s="22" t="s">
        <v>21</v>
      </c>
      <c r="D35" s="29" t="s">
        <v>46</v>
      </c>
      <c r="E35" s="24"/>
      <c r="F35" s="25" t="n">
        <v>15000</v>
      </c>
    </row>
    <row r="36" s="21" customFormat="true" ht="15" hidden="false" customHeight="false" outlineLevel="0" collapsed="false">
      <c r="A36" s="31"/>
      <c r="B36" s="31"/>
      <c r="C36" s="22" t="s">
        <v>33</v>
      </c>
      <c r="D36" s="29" t="s">
        <v>34</v>
      </c>
      <c r="E36" s="24" t="n">
        <v>700</v>
      </c>
      <c r="F36" s="25"/>
    </row>
    <row r="37" s="21" customFormat="true" ht="15" hidden="false" customHeight="false" outlineLevel="0" collapsed="false">
      <c r="A37" s="31"/>
      <c r="B37" s="22" t="n">
        <v>70005</v>
      </c>
      <c r="C37" s="31"/>
      <c r="D37" s="29" t="s">
        <v>47</v>
      </c>
      <c r="E37" s="30" t="n">
        <f aca="false">SUM(E38:E39)</f>
        <v>24610</v>
      </c>
      <c r="F37" s="30" t="n">
        <f aca="false">SUM(F38:F39)</f>
        <v>0</v>
      </c>
    </row>
    <row r="38" s="21" customFormat="true" ht="30" hidden="false" customHeight="false" outlineLevel="0" collapsed="false">
      <c r="A38" s="22"/>
      <c r="B38" s="22"/>
      <c r="C38" s="22" t="s">
        <v>48</v>
      </c>
      <c r="D38" s="29" t="s">
        <v>49</v>
      </c>
      <c r="E38" s="24" t="n">
        <v>1850</v>
      </c>
      <c r="F38" s="25"/>
    </row>
    <row r="39" s="21" customFormat="true" ht="60" hidden="false" customHeight="false" outlineLevel="0" collapsed="false">
      <c r="A39" s="22"/>
      <c r="B39" s="22"/>
      <c r="C39" s="22" t="s">
        <v>27</v>
      </c>
      <c r="D39" s="29" t="s">
        <v>50</v>
      </c>
      <c r="E39" s="24" t="n">
        <v>22760</v>
      </c>
      <c r="F39" s="25"/>
    </row>
    <row r="40" s="21" customFormat="true" ht="14.25" hidden="false" customHeight="false" outlineLevel="0" collapsed="false">
      <c r="A40" s="18" t="s">
        <v>51</v>
      </c>
      <c r="B40" s="18"/>
      <c r="C40" s="18"/>
      <c r="D40" s="28" t="s">
        <v>52</v>
      </c>
      <c r="E40" s="20" t="n">
        <f aca="false">E41</f>
        <v>6000</v>
      </c>
      <c r="F40" s="20" t="n">
        <f aca="false">F41</f>
        <v>0</v>
      </c>
    </row>
    <row r="41" s="21" customFormat="true" ht="15" hidden="false" customHeight="false" outlineLevel="0" collapsed="false">
      <c r="A41" s="22"/>
      <c r="B41" s="22" t="s">
        <v>53</v>
      </c>
      <c r="C41" s="22"/>
      <c r="D41" s="29" t="s">
        <v>54</v>
      </c>
      <c r="E41" s="24" t="n">
        <f aca="false">E42</f>
        <v>6000</v>
      </c>
      <c r="F41" s="25"/>
    </row>
    <row r="42" s="21" customFormat="true" ht="45" hidden="false" customHeight="false" outlineLevel="0" collapsed="false">
      <c r="A42" s="22"/>
      <c r="B42" s="22"/>
      <c r="C42" s="22" t="s">
        <v>55</v>
      </c>
      <c r="D42" s="29" t="s">
        <v>56</v>
      </c>
      <c r="E42" s="24" t="n">
        <v>6000</v>
      </c>
      <c r="F42" s="24"/>
    </row>
    <row r="43" s="21" customFormat="true" ht="14.25" hidden="false" customHeight="false" outlineLevel="0" collapsed="false">
      <c r="A43" s="18" t="n">
        <v>750</v>
      </c>
      <c r="B43" s="18"/>
      <c r="C43" s="18"/>
      <c r="D43" s="28" t="s">
        <v>57</v>
      </c>
      <c r="E43" s="26" t="n">
        <f aca="false">E44+E47+E51</f>
        <v>60635</v>
      </c>
      <c r="F43" s="26" t="n">
        <f aca="false">F44+F47+F51</f>
        <v>293200</v>
      </c>
    </row>
    <row r="44" s="21" customFormat="true" ht="15" hidden="false" customHeight="false" outlineLevel="0" collapsed="false">
      <c r="A44" s="22"/>
      <c r="B44" s="22" t="n">
        <v>75011</v>
      </c>
      <c r="C44" s="22"/>
      <c r="D44" s="29" t="s">
        <v>58</v>
      </c>
      <c r="E44" s="30" t="n">
        <f aca="false">SUM(E45:E46)</f>
        <v>57870</v>
      </c>
      <c r="F44" s="25"/>
    </row>
    <row r="45" s="21" customFormat="true" ht="45" hidden="false" customHeight="false" outlineLevel="0" collapsed="false">
      <c r="A45" s="22"/>
      <c r="B45" s="22"/>
      <c r="C45" s="33" t="n">
        <v>2010</v>
      </c>
      <c r="D45" s="29" t="s">
        <v>59</v>
      </c>
      <c r="E45" s="35" t="n">
        <v>56870</v>
      </c>
      <c r="F45" s="25"/>
    </row>
    <row r="46" s="21" customFormat="true" ht="45" hidden="false" customHeight="false" outlineLevel="0" collapsed="false">
      <c r="A46" s="31"/>
      <c r="B46" s="31"/>
      <c r="C46" s="22" t="n">
        <v>2360</v>
      </c>
      <c r="D46" s="29" t="s">
        <v>60</v>
      </c>
      <c r="E46" s="35" t="n">
        <v>1000</v>
      </c>
      <c r="F46" s="25"/>
    </row>
    <row r="47" s="21" customFormat="true" ht="15" hidden="false" customHeight="false" outlineLevel="0" collapsed="false">
      <c r="A47" s="31"/>
      <c r="B47" s="22" t="n">
        <v>75023</v>
      </c>
      <c r="C47" s="22"/>
      <c r="D47" s="29" t="s">
        <v>61</v>
      </c>
      <c r="E47" s="30" t="n">
        <f aca="false">SUM(E48:E50)</f>
        <v>2765</v>
      </c>
      <c r="F47" s="30" t="n">
        <f aca="false">SUM(F48:F50)</f>
        <v>400</v>
      </c>
    </row>
    <row r="48" s="21" customFormat="true" ht="15" hidden="false" customHeight="false" outlineLevel="0" collapsed="false">
      <c r="A48" s="31"/>
      <c r="B48" s="22"/>
      <c r="C48" s="22" t="s">
        <v>31</v>
      </c>
      <c r="D48" s="29" t="s">
        <v>45</v>
      </c>
      <c r="E48" s="24" t="n">
        <v>2200</v>
      </c>
      <c r="F48" s="25"/>
    </row>
    <row r="49" s="21" customFormat="true" ht="15" hidden="false" customHeight="false" outlineLevel="0" collapsed="false">
      <c r="A49" s="22"/>
      <c r="B49" s="22"/>
      <c r="C49" s="22" t="s">
        <v>62</v>
      </c>
      <c r="D49" s="29" t="s">
        <v>63</v>
      </c>
      <c r="E49" s="24"/>
      <c r="F49" s="25" t="n">
        <v>400</v>
      </c>
    </row>
    <row r="50" s="21" customFormat="true" ht="15" hidden="false" customHeight="false" outlineLevel="0" collapsed="false">
      <c r="A50" s="22"/>
      <c r="B50" s="22"/>
      <c r="C50" s="22" t="s">
        <v>35</v>
      </c>
      <c r="D50" s="29" t="s">
        <v>36</v>
      </c>
      <c r="E50" s="24" t="n">
        <v>565</v>
      </c>
      <c r="F50" s="25"/>
    </row>
    <row r="51" s="21" customFormat="true" ht="15" hidden="false" customHeight="false" outlineLevel="0" collapsed="false">
      <c r="A51" s="22"/>
      <c r="B51" s="22" t="s">
        <v>64</v>
      </c>
      <c r="C51" s="22"/>
      <c r="D51" s="29" t="s">
        <v>20</v>
      </c>
      <c r="E51" s="24"/>
      <c r="F51" s="25" t="n">
        <f aca="false">F52</f>
        <v>292800</v>
      </c>
    </row>
    <row r="52" s="21" customFormat="true" ht="30" hidden="false" customHeight="false" outlineLevel="0" collapsed="false">
      <c r="A52" s="22"/>
      <c r="B52" s="22"/>
      <c r="C52" s="22" t="s">
        <v>16</v>
      </c>
      <c r="D52" s="23" t="s">
        <v>15</v>
      </c>
      <c r="E52" s="24"/>
      <c r="F52" s="25" t="n">
        <v>292800</v>
      </c>
    </row>
    <row r="53" s="21" customFormat="true" ht="28.5" hidden="false" customHeight="false" outlineLevel="0" collapsed="false">
      <c r="A53" s="18" t="n">
        <v>751</v>
      </c>
      <c r="B53" s="18"/>
      <c r="C53" s="18"/>
      <c r="D53" s="28" t="s">
        <v>65</v>
      </c>
      <c r="E53" s="26" t="n">
        <f aca="false">E54</f>
        <v>1477</v>
      </c>
      <c r="F53" s="36"/>
    </row>
    <row r="54" s="21" customFormat="true" ht="30" hidden="false" customHeight="false" outlineLevel="0" collapsed="false">
      <c r="A54" s="22"/>
      <c r="B54" s="22" t="n">
        <v>75101</v>
      </c>
      <c r="C54" s="22"/>
      <c r="D54" s="29" t="s">
        <v>66</v>
      </c>
      <c r="E54" s="30" t="n">
        <f aca="false">E55</f>
        <v>1477</v>
      </c>
      <c r="F54" s="36"/>
    </row>
    <row r="55" s="21" customFormat="true" ht="45" hidden="false" customHeight="false" outlineLevel="0" collapsed="false">
      <c r="A55" s="22"/>
      <c r="B55" s="22"/>
      <c r="C55" s="22" t="n">
        <v>2010</v>
      </c>
      <c r="D55" s="29" t="s">
        <v>67</v>
      </c>
      <c r="E55" s="24" t="n">
        <v>1477</v>
      </c>
      <c r="F55" s="36"/>
    </row>
    <row r="56" s="21" customFormat="true" ht="42.75" hidden="false" customHeight="false" outlineLevel="0" collapsed="false">
      <c r="A56" s="18" t="n">
        <v>756</v>
      </c>
      <c r="B56" s="18"/>
      <c r="C56" s="18"/>
      <c r="D56" s="28" t="s">
        <v>68</v>
      </c>
      <c r="E56" s="26" t="n">
        <f aca="false">E57+E60+E67+E79+E83</f>
        <v>3193534</v>
      </c>
      <c r="F56" s="36"/>
    </row>
    <row r="57" s="21" customFormat="true" ht="15" hidden="false" customHeight="false" outlineLevel="0" collapsed="false">
      <c r="A57" s="22"/>
      <c r="B57" s="22" t="n">
        <v>75601</v>
      </c>
      <c r="C57" s="22"/>
      <c r="D57" s="29" t="s">
        <v>69</v>
      </c>
      <c r="E57" s="30" t="n">
        <f aca="false">SUM(E58:E59)</f>
        <v>6100</v>
      </c>
      <c r="F57" s="36"/>
    </row>
    <row r="58" s="21" customFormat="true" ht="30" hidden="false" customHeight="false" outlineLevel="0" collapsed="false">
      <c r="A58" s="22"/>
      <c r="B58" s="22"/>
      <c r="C58" s="22" t="s">
        <v>70</v>
      </c>
      <c r="D58" s="29" t="s">
        <v>71</v>
      </c>
      <c r="E58" s="35" t="n">
        <v>6000</v>
      </c>
      <c r="F58" s="36"/>
    </row>
    <row r="59" s="21" customFormat="true" ht="15" hidden="false" customHeight="false" outlineLevel="0" collapsed="false">
      <c r="A59" s="22"/>
      <c r="B59" s="22"/>
      <c r="C59" s="22" t="s">
        <v>72</v>
      </c>
      <c r="D59" s="29" t="s">
        <v>73</v>
      </c>
      <c r="E59" s="35" t="n">
        <v>100</v>
      </c>
      <c r="F59" s="36"/>
    </row>
    <row r="60" s="21" customFormat="true" ht="45" hidden="false" customHeight="false" outlineLevel="0" collapsed="false">
      <c r="A60" s="22"/>
      <c r="B60" s="22" t="n">
        <v>75615</v>
      </c>
      <c r="C60" s="22"/>
      <c r="D60" s="29" t="s">
        <v>74</v>
      </c>
      <c r="E60" s="30" t="n">
        <f aca="false">SUM(E61:E66)</f>
        <v>680800</v>
      </c>
      <c r="F60" s="36"/>
    </row>
    <row r="61" s="21" customFormat="true" ht="15" hidden="false" customHeight="false" outlineLevel="0" collapsed="false">
      <c r="A61" s="22"/>
      <c r="B61" s="22"/>
      <c r="C61" s="22" t="s">
        <v>75</v>
      </c>
      <c r="D61" s="29" t="s">
        <v>76</v>
      </c>
      <c r="E61" s="24" t="n">
        <v>550000</v>
      </c>
      <c r="F61" s="36"/>
    </row>
    <row r="62" s="21" customFormat="true" ht="15" hidden="false" customHeight="false" outlineLevel="0" collapsed="false">
      <c r="A62" s="22"/>
      <c r="B62" s="22"/>
      <c r="C62" s="22" t="s">
        <v>77</v>
      </c>
      <c r="D62" s="29" t="s">
        <v>78</v>
      </c>
      <c r="E62" s="24" t="n">
        <v>4800</v>
      </c>
      <c r="F62" s="36"/>
    </row>
    <row r="63" s="21" customFormat="true" ht="15" hidden="false" customHeight="false" outlineLevel="0" collapsed="false">
      <c r="A63" s="22"/>
      <c r="B63" s="22"/>
      <c r="C63" s="22" t="s">
        <v>79</v>
      </c>
      <c r="D63" s="29" t="s">
        <v>80</v>
      </c>
      <c r="E63" s="24" t="n">
        <v>125000</v>
      </c>
      <c r="F63" s="25"/>
    </row>
    <row r="64" s="21" customFormat="true" ht="15" hidden="false" customHeight="false" outlineLevel="0" collapsed="false">
      <c r="A64" s="22"/>
      <c r="B64" s="22"/>
      <c r="C64" s="22" t="s">
        <v>81</v>
      </c>
      <c r="D64" s="29" t="s">
        <v>82</v>
      </c>
      <c r="E64" s="24" t="n">
        <v>0</v>
      </c>
      <c r="F64" s="25"/>
    </row>
    <row r="65" s="21" customFormat="true" ht="15" hidden="false" customHeight="false" outlineLevel="0" collapsed="false">
      <c r="A65" s="22"/>
      <c r="B65" s="22"/>
      <c r="C65" s="22" t="s">
        <v>83</v>
      </c>
      <c r="D65" s="29" t="s">
        <v>84</v>
      </c>
      <c r="E65" s="24" t="n">
        <v>0</v>
      </c>
      <c r="F65" s="25"/>
    </row>
    <row r="66" s="21" customFormat="true" ht="15" hidden="false" customHeight="false" outlineLevel="0" collapsed="false">
      <c r="A66" s="22"/>
      <c r="B66" s="22"/>
      <c r="C66" s="22" t="s">
        <v>72</v>
      </c>
      <c r="D66" s="29" t="s">
        <v>73</v>
      </c>
      <c r="E66" s="24" t="n">
        <v>1000</v>
      </c>
      <c r="F66" s="25"/>
    </row>
    <row r="67" s="21" customFormat="true" ht="60" hidden="false" customHeight="false" outlineLevel="0" collapsed="false">
      <c r="A67" s="22"/>
      <c r="B67" s="22" t="n">
        <v>75616</v>
      </c>
      <c r="C67" s="22"/>
      <c r="D67" s="29" t="s">
        <v>85</v>
      </c>
      <c r="E67" s="24" t="n">
        <f aca="false">SUM(E68:E78)</f>
        <v>514000</v>
      </c>
      <c r="F67" s="25"/>
    </row>
    <row r="68" s="21" customFormat="true" ht="15" hidden="false" customHeight="false" outlineLevel="0" collapsed="false">
      <c r="A68" s="22"/>
      <c r="B68" s="22"/>
      <c r="C68" s="22" t="s">
        <v>75</v>
      </c>
      <c r="D68" s="29" t="s">
        <v>76</v>
      </c>
      <c r="E68" s="24" t="n">
        <v>350000</v>
      </c>
      <c r="F68" s="25"/>
    </row>
    <row r="69" s="21" customFormat="true" ht="15" hidden="false" customHeight="false" outlineLevel="0" collapsed="false">
      <c r="A69" s="22"/>
      <c r="B69" s="22"/>
      <c r="C69" s="22" t="s">
        <v>77</v>
      </c>
      <c r="D69" s="29" t="s">
        <v>78</v>
      </c>
      <c r="E69" s="24" t="n">
        <v>33000</v>
      </c>
      <c r="F69" s="25"/>
    </row>
    <row r="70" s="21" customFormat="true" ht="15" hidden="false" customHeight="false" outlineLevel="0" collapsed="false">
      <c r="A70" s="22"/>
      <c r="B70" s="22"/>
      <c r="C70" s="22" t="s">
        <v>79</v>
      </c>
      <c r="D70" s="29" t="s">
        <v>80</v>
      </c>
      <c r="E70" s="24" t="n">
        <v>30000</v>
      </c>
      <c r="F70" s="25"/>
    </row>
    <row r="71" s="21" customFormat="true" ht="15" hidden="false" customHeight="false" outlineLevel="0" collapsed="false">
      <c r="A71" s="22"/>
      <c r="B71" s="22"/>
      <c r="C71" s="22" t="s">
        <v>81</v>
      </c>
      <c r="D71" s="29" t="s">
        <v>86</v>
      </c>
      <c r="E71" s="24" t="n">
        <v>23000</v>
      </c>
      <c r="F71" s="25"/>
    </row>
    <row r="72" s="21" customFormat="true" ht="15" hidden="false" customHeight="false" outlineLevel="0" collapsed="false">
      <c r="A72" s="22"/>
      <c r="B72" s="22"/>
      <c r="C72" s="22" t="s">
        <v>87</v>
      </c>
      <c r="D72" s="29" t="s">
        <v>88</v>
      </c>
      <c r="E72" s="24" t="n">
        <v>7000</v>
      </c>
      <c r="F72" s="25"/>
    </row>
    <row r="73" s="21" customFormat="true" ht="15" hidden="false" customHeight="false" outlineLevel="0" collapsed="false">
      <c r="A73" s="22"/>
      <c r="B73" s="22"/>
      <c r="C73" s="22" t="s">
        <v>89</v>
      </c>
      <c r="D73" s="29" t="s">
        <v>90</v>
      </c>
      <c r="E73" s="24" t="n">
        <v>0</v>
      </c>
      <c r="F73" s="25"/>
    </row>
    <row r="74" s="21" customFormat="true" ht="15" hidden="false" customHeight="false" outlineLevel="0" collapsed="false">
      <c r="A74" s="22"/>
      <c r="B74" s="22"/>
      <c r="C74" s="22" t="s">
        <v>91</v>
      </c>
      <c r="D74" s="29" t="s">
        <v>92</v>
      </c>
      <c r="E74" s="24" t="n">
        <v>1000</v>
      </c>
      <c r="F74" s="25"/>
    </row>
    <row r="75" s="21" customFormat="true" ht="15" hidden="false" customHeight="false" outlineLevel="0" collapsed="false">
      <c r="A75" s="22"/>
      <c r="B75" s="22"/>
      <c r="C75" s="22" t="s">
        <v>93</v>
      </c>
      <c r="D75" s="29" t="s">
        <v>94</v>
      </c>
      <c r="E75" s="24" t="n">
        <v>60000</v>
      </c>
      <c r="F75" s="25"/>
    </row>
    <row r="76" s="21" customFormat="true" ht="15" hidden="false" customHeight="false" outlineLevel="0" collapsed="false">
      <c r="A76" s="22"/>
      <c r="B76" s="22"/>
      <c r="C76" s="22" t="s">
        <v>83</v>
      </c>
      <c r="D76" s="29" t="s">
        <v>84</v>
      </c>
      <c r="E76" s="24" t="n">
        <v>0</v>
      </c>
      <c r="F76" s="25"/>
    </row>
    <row r="77" s="21" customFormat="true" ht="15" hidden="false" customHeight="false" outlineLevel="0" collapsed="false">
      <c r="A77" s="22"/>
      <c r="B77" s="22"/>
      <c r="C77" s="22" t="s">
        <v>95</v>
      </c>
      <c r="D77" s="29" t="s">
        <v>96</v>
      </c>
      <c r="E77" s="24" t="n">
        <v>0</v>
      </c>
      <c r="F77" s="25"/>
    </row>
    <row r="78" s="21" customFormat="true" ht="15" hidden="false" customHeight="false" outlineLevel="0" collapsed="false">
      <c r="A78" s="22"/>
      <c r="B78" s="22"/>
      <c r="C78" s="22" t="s">
        <v>72</v>
      </c>
      <c r="D78" s="29" t="s">
        <v>73</v>
      </c>
      <c r="E78" s="24" t="n">
        <v>10000</v>
      </c>
      <c r="F78" s="25"/>
    </row>
    <row r="79" s="21" customFormat="true" ht="30" hidden="false" customHeight="false" outlineLevel="0" collapsed="false">
      <c r="A79" s="22"/>
      <c r="B79" s="22" t="n">
        <v>75618</v>
      </c>
      <c r="C79" s="22"/>
      <c r="D79" s="29" t="s">
        <v>97</v>
      </c>
      <c r="E79" s="30" t="n">
        <f aca="false">SUM(E80:E82)</f>
        <v>83850</v>
      </c>
      <c r="F79" s="25"/>
    </row>
    <row r="80" s="21" customFormat="true" ht="15" hidden="false" customHeight="false" outlineLevel="0" collapsed="false">
      <c r="A80" s="22"/>
      <c r="B80" s="22"/>
      <c r="C80" s="22" t="s">
        <v>98</v>
      </c>
      <c r="D80" s="29" t="s">
        <v>99</v>
      </c>
      <c r="E80" s="24" t="n">
        <v>20000</v>
      </c>
      <c r="F80" s="25"/>
    </row>
    <row r="81" s="21" customFormat="true" ht="15" hidden="false" customHeight="false" outlineLevel="0" collapsed="false">
      <c r="A81" s="22"/>
      <c r="B81" s="22"/>
      <c r="C81" s="22" t="s">
        <v>100</v>
      </c>
      <c r="D81" s="29" t="s">
        <v>101</v>
      </c>
      <c r="E81" s="24" t="n">
        <v>59850</v>
      </c>
      <c r="F81" s="25"/>
    </row>
    <row r="82" s="21" customFormat="true" ht="30" hidden="false" customHeight="false" outlineLevel="0" collapsed="false">
      <c r="A82" s="22"/>
      <c r="B82" s="22"/>
      <c r="C82" s="22" t="s">
        <v>41</v>
      </c>
      <c r="D82" s="29" t="s">
        <v>42</v>
      </c>
      <c r="E82" s="24" t="n">
        <v>4000</v>
      </c>
      <c r="F82" s="25"/>
    </row>
    <row r="83" s="21" customFormat="true" ht="30" hidden="false" customHeight="false" outlineLevel="0" collapsed="false">
      <c r="A83" s="22"/>
      <c r="B83" s="22" t="n">
        <v>75621</v>
      </c>
      <c r="C83" s="22"/>
      <c r="D83" s="29" t="s">
        <v>102</v>
      </c>
      <c r="E83" s="24" t="n">
        <f aca="false">SUM(E84:E85)</f>
        <v>1908784</v>
      </c>
      <c r="F83" s="25"/>
    </row>
    <row r="84" s="21" customFormat="true" ht="15" hidden="false" customHeight="false" outlineLevel="0" collapsed="false">
      <c r="A84" s="22"/>
      <c r="B84" s="22"/>
      <c r="C84" s="22" t="s">
        <v>103</v>
      </c>
      <c r="D84" s="29" t="s">
        <v>104</v>
      </c>
      <c r="E84" s="24" t="n">
        <v>1903784</v>
      </c>
      <c r="F84" s="25"/>
    </row>
    <row r="85" s="21" customFormat="true" ht="15" hidden="false" customHeight="false" outlineLevel="0" collapsed="false">
      <c r="A85" s="22"/>
      <c r="B85" s="22"/>
      <c r="C85" s="22" t="s">
        <v>105</v>
      </c>
      <c r="D85" s="29" t="s">
        <v>106</v>
      </c>
      <c r="E85" s="24" t="n">
        <v>5000</v>
      </c>
      <c r="F85" s="24"/>
    </row>
    <row r="86" s="21" customFormat="true" ht="15" hidden="false" customHeight="false" outlineLevel="0" collapsed="false">
      <c r="A86" s="18" t="n">
        <v>758</v>
      </c>
      <c r="B86" s="18"/>
      <c r="C86" s="18"/>
      <c r="D86" s="28" t="s">
        <v>107</v>
      </c>
      <c r="E86" s="26" t="n">
        <f aca="false">E87+E89+E91+E93</f>
        <v>9101766</v>
      </c>
      <c r="F86" s="25"/>
    </row>
    <row r="87" s="21" customFormat="true" ht="15" hidden="false" customHeight="false" outlineLevel="0" collapsed="false">
      <c r="A87" s="18"/>
      <c r="B87" s="33" t="n">
        <v>75801</v>
      </c>
      <c r="C87" s="33"/>
      <c r="D87" s="29" t="s">
        <v>108</v>
      </c>
      <c r="E87" s="30" t="n">
        <f aca="false">E88</f>
        <v>4512652</v>
      </c>
      <c r="F87" s="25"/>
    </row>
    <row r="88" s="21" customFormat="true" ht="15" hidden="false" customHeight="false" outlineLevel="0" collapsed="false">
      <c r="A88" s="18"/>
      <c r="B88" s="33"/>
      <c r="C88" s="33" t="n">
        <v>2920</v>
      </c>
      <c r="D88" s="29" t="s">
        <v>109</v>
      </c>
      <c r="E88" s="30" t="n">
        <v>4512652</v>
      </c>
      <c r="F88" s="25"/>
    </row>
    <row r="89" s="21" customFormat="true" ht="15" hidden="false" customHeight="false" outlineLevel="0" collapsed="false">
      <c r="A89" s="18"/>
      <c r="B89" s="33" t="n">
        <v>75807</v>
      </c>
      <c r="C89" s="33"/>
      <c r="D89" s="29" t="s">
        <v>110</v>
      </c>
      <c r="E89" s="30" t="n">
        <f aca="false">E90</f>
        <v>4318043</v>
      </c>
      <c r="F89" s="25"/>
    </row>
    <row r="90" s="21" customFormat="true" ht="15" hidden="false" customHeight="false" outlineLevel="0" collapsed="false">
      <c r="A90" s="18"/>
      <c r="B90" s="33"/>
      <c r="C90" s="33" t="n">
        <v>2920</v>
      </c>
      <c r="D90" s="29" t="s">
        <v>109</v>
      </c>
      <c r="E90" s="30" t="n">
        <v>4318043</v>
      </c>
      <c r="F90" s="25"/>
    </row>
    <row r="91" s="21" customFormat="true" ht="15" hidden="false" customHeight="false" outlineLevel="0" collapsed="false">
      <c r="A91" s="22"/>
      <c r="B91" s="22" t="n">
        <v>75814</v>
      </c>
      <c r="C91" s="22"/>
      <c r="D91" s="29" t="s">
        <v>111</v>
      </c>
      <c r="E91" s="30" t="n">
        <f aca="false">E92</f>
        <v>30000</v>
      </c>
      <c r="F91" s="25"/>
    </row>
    <row r="92" s="21" customFormat="true" ht="15" hidden="false" customHeight="false" outlineLevel="0" collapsed="false">
      <c r="A92" s="22"/>
      <c r="B92" s="22"/>
      <c r="C92" s="22" t="s">
        <v>33</v>
      </c>
      <c r="D92" s="29" t="s">
        <v>34</v>
      </c>
      <c r="E92" s="30" t="n">
        <v>30000</v>
      </c>
      <c r="F92" s="25"/>
    </row>
    <row r="93" s="21" customFormat="true" ht="15" hidden="false" customHeight="false" outlineLevel="0" collapsed="false">
      <c r="A93" s="22"/>
      <c r="B93" s="33" t="n">
        <v>75831</v>
      </c>
      <c r="C93" s="33"/>
      <c r="D93" s="29" t="s">
        <v>112</v>
      </c>
      <c r="E93" s="30" t="n">
        <f aca="false">E94</f>
        <v>241071</v>
      </c>
      <c r="F93" s="25"/>
    </row>
    <row r="94" s="21" customFormat="true" ht="15" hidden="false" customHeight="false" outlineLevel="0" collapsed="false">
      <c r="A94" s="22"/>
      <c r="B94" s="33"/>
      <c r="C94" s="33" t="n">
        <v>2920</v>
      </c>
      <c r="D94" s="29" t="s">
        <v>109</v>
      </c>
      <c r="E94" s="24" t="n">
        <v>241071</v>
      </c>
      <c r="F94" s="25"/>
    </row>
    <row r="95" s="21" customFormat="true" ht="15" hidden="false" customHeight="false" outlineLevel="0" collapsed="false">
      <c r="A95" s="18" t="n">
        <v>801</v>
      </c>
      <c r="B95" s="18"/>
      <c r="C95" s="18"/>
      <c r="D95" s="28" t="s">
        <v>113</v>
      </c>
      <c r="E95" s="26" t="n">
        <f aca="false">E96+E98+E100+E102</f>
        <v>103580</v>
      </c>
      <c r="F95" s="25"/>
    </row>
    <row r="96" s="21" customFormat="true" ht="15" hidden="false" customHeight="false" outlineLevel="0" collapsed="false">
      <c r="A96" s="22"/>
      <c r="B96" s="22" t="n">
        <v>80101</v>
      </c>
      <c r="C96" s="22"/>
      <c r="D96" s="29" t="s">
        <v>114</v>
      </c>
      <c r="E96" s="30" t="n">
        <f aca="false">SUM(E97:E97)</f>
        <v>12000</v>
      </c>
      <c r="F96" s="25"/>
    </row>
    <row r="97" s="21" customFormat="true" ht="15" hidden="false" customHeight="false" outlineLevel="0" collapsed="false">
      <c r="A97" s="22"/>
      <c r="B97" s="22"/>
      <c r="C97" s="22" t="s">
        <v>33</v>
      </c>
      <c r="D97" s="29" t="s">
        <v>34</v>
      </c>
      <c r="E97" s="30" t="n">
        <v>12000</v>
      </c>
      <c r="F97" s="25"/>
    </row>
    <row r="98" s="21" customFormat="true" ht="15" hidden="false" customHeight="false" outlineLevel="0" collapsed="false">
      <c r="A98" s="22"/>
      <c r="B98" s="22" t="n">
        <v>80110</v>
      </c>
      <c r="C98" s="22"/>
      <c r="D98" s="29" t="s">
        <v>115</v>
      </c>
      <c r="E98" s="30" t="n">
        <f aca="false">SUM(E99:E99)</f>
        <v>3600</v>
      </c>
      <c r="F98" s="25"/>
    </row>
    <row r="99" s="21" customFormat="true" ht="15" hidden="false" customHeight="false" outlineLevel="0" collapsed="false">
      <c r="A99" s="22"/>
      <c r="B99" s="22"/>
      <c r="C99" s="22" t="s">
        <v>33</v>
      </c>
      <c r="D99" s="29" t="s">
        <v>34</v>
      </c>
      <c r="E99" s="30" t="n">
        <v>3600</v>
      </c>
      <c r="F99" s="25"/>
    </row>
    <row r="100" s="21" customFormat="true" ht="15" hidden="false" customHeight="false" outlineLevel="0" collapsed="false">
      <c r="A100" s="22"/>
      <c r="B100" s="33" t="n">
        <v>80120</v>
      </c>
      <c r="C100" s="33"/>
      <c r="D100" s="29" t="s">
        <v>116</v>
      </c>
      <c r="E100" s="30" t="n">
        <f aca="false">E101</f>
        <v>10483</v>
      </c>
      <c r="F100" s="25"/>
    </row>
    <row r="101" s="21" customFormat="true" ht="45" hidden="false" customHeight="false" outlineLevel="0" collapsed="false">
      <c r="A101" s="22"/>
      <c r="B101" s="33"/>
      <c r="C101" s="33" t="n">
        <v>2320</v>
      </c>
      <c r="D101" s="29" t="s">
        <v>39</v>
      </c>
      <c r="E101" s="30" t="n">
        <v>10483</v>
      </c>
      <c r="F101" s="25"/>
    </row>
    <row r="102" s="21" customFormat="true" ht="15" hidden="false" customHeight="false" outlineLevel="0" collapsed="false">
      <c r="A102" s="22"/>
      <c r="B102" s="33" t="n">
        <v>80195</v>
      </c>
      <c r="C102" s="33"/>
      <c r="D102" s="29" t="s">
        <v>20</v>
      </c>
      <c r="E102" s="30" t="n">
        <f aca="false">E103</f>
        <v>77497</v>
      </c>
      <c r="F102" s="25"/>
    </row>
    <row r="103" s="21" customFormat="true" ht="30" hidden="false" customHeight="false" outlineLevel="0" collapsed="false">
      <c r="A103" s="22"/>
      <c r="B103" s="33"/>
      <c r="C103" s="33" t="n">
        <v>2030</v>
      </c>
      <c r="D103" s="29" t="s">
        <v>117</v>
      </c>
      <c r="E103" s="30" t="n">
        <v>77497</v>
      </c>
      <c r="F103" s="25"/>
    </row>
    <row r="104" s="21" customFormat="true" ht="15" hidden="false" customHeight="false" outlineLevel="0" collapsed="false">
      <c r="A104" s="18" t="n">
        <v>852</v>
      </c>
      <c r="B104" s="18"/>
      <c r="C104" s="18"/>
      <c r="D104" s="28" t="s">
        <v>118</v>
      </c>
      <c r="E104" s="26" t="n">
        <f aca="false">E105+E108+E110+E113+E117</f>
        <v>4290498</v>
      </c>
      <c r="F104" s="25"/>
    </row>
    <row r="105" s="21" customFormat="true" ht="30" hidden="false" customHeight="false" outlineLevel="0" collapsed="false">
      <c r="A105" s="18"/>
      <c r="B105" s="33" t="n">
        <v>85212</v>
      </c>
      <c r="C105" s="33"/>
      <c r="D105" s="29" t="s">
        <v>119</v>
      </c>
      <c r="E105" s="30" t="n">
        <f aca="false">SUM(E106:E107)</f>
        <v>3619935</v>
      </c>
      <c r="F105" s="25"/>
    </row>
    <row r="106" s="21" customFormat="true" ht="45" hidden="false" customHeight="false" outlineLevel="0" collapsed="false">
      <c r="A106" s="18"/>
      <c r="B106" s="33"/>
      <c r="C106" s="33" t="n">
        <v>2010</v>
      </c>
      <c r="D106" s="29" t="s">
        <v>59</v>
      </c>
      <c r="E106" s="30" t="n">
        <v>3614935</v>
      </c>
      <c r="F106" s="25"/>
    </row>
    <row r="107" s="21" customFormat="true" ht="45" hidden="false" customHeight="false" outlineLevel="0" collapsed="false">
      <c r="A107" s="18"/>
      <c r="B107" s="33"/>
      <c r="C107" s="33" t="n">
        <v>2360</v>
      </c>
      <c r="D107" s="29" t="s">
        <v>120</v>
      </c>
      <c r="E107" s="30" t="n">
        <v>5000</v>
      </c>
      <c r="F107" s="25"/>
    </row>
    <row r="108" s="21" customFormat="true" ht="30" hidden="false" customHeight="false" outlineLevel="0" collapsed="false">
      <c r="A108" s="18"/>
      <c r="B108" s="33" t="n">
        <v>85213</v>
      </c>
      <c r="C108" s="33"/>
      <c r="D108" s="29" t="s">
        <v>121</v>
      </c>
      <c r="E108" s="30" t="n">
        <f aca="false">E109</f>
        <v>34098</v>
      </c>
      <c r="F108" s="25"/>
    </row>
    <row r="109" s="21" customFormat="true" ht="45" hidden="false" customHeight="false" outlineLevel="0" collapsed="false">
      <c r="A109" s="18"/>
      <c r="B109" s="33"/>
      <c r="C109" s="33" t="n">
        <v>2010</v>
      </c>
      <c r="D109" s="29" t="s">
        <v>59</v>
      </c>
      <c r="E109" s="30" t="n">
        <v>34098</v>
      </c>
      <c r="F109" s="25"/>
    </row>
    <row r="110" s="21" customFormat="true" ht="30" hidden="false" customHeight="false" outlineLevel="0" collapsed="false">
      <c r="A110" s="18"/>
      <c r="B110" s="33" t="n">
        <v>85214</v>
      </c>
      <c r="C110" s="33"/>
      <c r="D110" s="29" t="s">
        <v>122</v>
      </c>
      <c r="E110" s="30" t="n">
        <f aca="false">SUM(E111:E112)</f>
        <v>410254</v>
      </c>
      <c r="F110" s="25"/>
    </row>
    <row r="111" s="21" customFormat="true" ht="45" hidden="false" customHeight="false" outlineLevel="0" collapsed="false">
      <c r="A111" s="18"/>
      <c r="B111" s="33"/>
      <c r="C111" s="33" t="n">
        <v>2010</v>
      </c>
      <c r="D111" s="29" t="s">
        <v>59</v>
      </c>
      <c r="E111" s="30" t="n">
        <v>299986</v>
      </c>
      <c r="F111" s="25"/>
    </row>
    <row r="112" s="21" customFormat="true" ht="30" hidden="false" customHeight="false" outlineLevel="0" collapsed="false">
      <c r="A112" s="18"/>
      <c r="B112" s="33"/>
      <c r="C112" s="33" t="n">
        <v>2030</v>
      </c>
      <c r="D112" s="29" t="s">
        <v>123</v>
      </c>
      <c r="E112" s="30" t="n">
        <v>110268</v>
      </c>
      <c r="F112" s="25"/>
    </row>
    <row r="113" s="21" customFormat="true" ht="15" hidden="false" customHeight="false" outlineLevel="0" collapsed="false">
      <c r="A113" s="22"/>
      <c r="B113" s="22" t="n">
        <v>85219</v>
      </c>
      <c r="C113" s="22"/>
      <c r="D113" s="29" t="s">
        <v>124</v>
      </c>
      <c r="E113" s="30" t="n">
        <f aca="false">SUM(E114:E116)</f>
        <v>185484</v>
      </c>
      <c r="F113" s="25"/>
    </row>
    <row r="114" s="21" customFormat="true" ht="15" hidden="false" customHeight="false" outlineLevel="0" collapsed="false">
      <c r="A114" s="22"/>
      <c r="B114" s="22"/>
      <c r="C114" s="22" t="s">
        <v>31</v>
      </c>
      <c r="D114" s="29" t="s">
        <v>45</v>
      </c>
      <c r="E114" s="30" t="n">
        <v>13400</v>
      </c>
      <c r="F114" s="25"/>
    </row>
    <row r="115" s="21" customFormat="true" ht="15" hidden="false" customHeight="false" outlineLevel="0" collapsed="false">
      <c r="A115" s="22"/>
      <c r="B115" s="22"/>
      <c r="C115" s="22" t="s">
        <v>33</v>
      </c>
      <c r="D115" s="29" t="s">
        <v>34</v>
      </c>
      <c r="E115" s="30" t="n">
        <v>18000</v>
      </c>
      <c r="F115" s="25"/>
    </row>
    <row r="116" s="21" customFormat="true" ht="30" hidden="false" customHeight="false" outlineLevel="0" collapsed="false">
      <c r="A116" s="37"/>
      <c r="B116" s="37"/>
      <c r="C116" s="33" t="n">
        <v>2030</v>
      </c>
      <c r="D116" s="29" t="s">
        <v>123</v>
      </c>
      <c r="E116" s="24" t="n">
        <v>154084</v>
      </c>
      <c r="F116" s="25"/>
    </row>
    <row r="117" s="21" customFormat="true" ht="15" hidden="false" customHeight="false" outlineLevel="0" collapsed="false">
      <c r="A117" s="37"/>
      <c r="B117" s="33" t="n">
        <v>85295</v>
      </c>
      <c r="C117" s="33"/>
      <c r="D117" s="29" t="s">
        <v>20</v>
      </c>
      <c r="E117" s="38" t="n">
        <f aca="false">E118</f>
        <v>40727</v>
      </c>
      <c r="F117" s="25"/>
    </row>
    <row r="118" s="21" customFormat="true" ht="30" hidden="false" customHeight="false" outlineLevel="0" collapsed="false">
      <c r="A118" s="37"/>
      <c r="B118" s="37"/>
      <c r="C118" s="33" t="n">
        <v>2030</v>
      </c>
      <c r="D118" s="29" t="s">
        <v>123</v>
      </c>
      <c r="E118" s="24" t="n">
        <v>40727</v>
      </c>
      <c r="F118" s="25"/>
    </row>
    <row r="119" s="21" customFormat="true" ht="14.25" hidden="false" customHeight="false" outlineLevel="0" collapsed="false">
      <c r="A119" s="32" t="n">
        <v>900</v>
      </c>
      <c r="B119" s="32"/>
      <c r="C119" s="32"/>
      <c r="D119" s="39" t="s">
        <v>125</v>
      </c>
      <c r="E119" s="20" t="n">
        <f aca="false">E120</f>
        <v>0</v>
      </c>
      <c r="F119" s="40" t="n">
        <f aca="false">F120</f>
        <v>1800000</v>
      </c>
    </row>
    <row r="120" s="21" customFormat="true" ht="15" hidden="false" customHeight="false" outlineLevel="0" collapsed="false">
      <c r="A120" s="33"/>
      <c r="B120" s="33" t="n">
        <v>90001</v>
      </c>
      <c r="C120" s="33"/>
      <c r="D120" s="41" t="s">
        <v>126</v>
      </c>
      <c r="E120" s="24" t="n">
        <f aca="false">E121</f>
        <v>0</v>
      </c>
      <c r="F120" s="25" t="n">
        <f aca="false">F121</f>
        <v>1800000</v>
      </c>
    </row>
    <row r="121" s="21" customFormat="true" ht="30" hidden="false" customHeight="false" outlineLevel="0" collapsed="false">
      <c r="A121" s="33"/>
      <c r="B121" s="33"/>
      <c r="C121" s="33" t="n">
        <v>6298</v>
      </c>
      <c r="D121" s="23" t="s">
        <v>15</v>
      </c>
      <c r="E121" s="24"/>
      <c r="F121" s="25" t="n">
        <v>1800000</v>
      </c>
    </row>
    <row r="122" s="44" customFormat="true" ht="15" hidden="false" customHeight="false" outlineLevel="0" collapsed="false">
      <c r="A122" s="42" t="s">
        <v>127</v>
      </c>
      <c r="B122" s="42"/>
      <c r="C122" s="42"/>
      <c r="D122" s="42"/>
      <c r="E122" s="43" t="n">
        <f aca="false">E119+E104+E95+E86+E56+E53+E43+E40+E32+E27+E22+E19+E11</f>
        <v>17084500</v>
      </c>
      <c r="F122" s="43" t="n">
        <f aca="false">F119+F104+F95+F86+F56+F53+F43+F40+F32+F27+F22+F19+F11</f>
        <v>2888300</v>
      </c>
    </row>
    <row r="123" customFormat="false" ht="15" hidden="false" customHeight="false" outlineLevel="0" collapsed="false">
      <c r="A123" s="45"/>
      <c r="B123" s="46"/>
      <c r="C123" s="46"/>
      <c r="D123" s="46"/>
      <c r="E123" s="47"/>
      <c r="F123" s="48"/>
    </row>
    <row r="124" customFormat="false" ht="12.75" hidden="false" customHeight="false" outlineLevel="0" collapsed="false">
      <c r="B124" s="3"/>
      <c r="C124" s="3"/>
      <c r="D124" s="3"/>
    </row>
    <row r="125" customFormat="false" ht="12.75" hidden="false" customHeight="false" outlineLevel="0" collapsed="false">
      <c r="B125" s="49"/>
      <c r="C125" s="3"/>
      <c r="D125" s="3"/>
    </row>
    <row r="126" customFormat="false" ht="12.75" hidden="false" customHeight="false" outlineLevel="0" collapsed="false">
      <c r="B126" s="3"/>
      <c r="C126" s="3"/>
      <c r="D126" s="3"/>
    </row>
    <row r="127" customFormat="false" ht="12.75" hidden="false" customHeight="false" outlineLevel="0" collapsed="false">
      <c r="B127" s="3"/>
      <c r="C127" s="3"/>
      <c r="D127" s="3"/>
    </row>
    <row r="128" customFormat="false" ht="12.75" hidden="false" customHeight="false" outlineLevel="0" collapsed="false">
      <c r="B128" s="3"/>
      <c r="C128" s="3"/>
      <c r="D128" s="3"/>
    </row>
    <row r="129" customFormat="false" ht="12.75" hidden="false" customHeight="false" outlineLevel="0" collapsed="false">
      <c r="B129" s="3"/>
      <c r="C129" s="3"/>
      <c r="D129" s="3"/>
    </row>
    <row r="130" customFormat="false" ht="12.75" hidden="false" customHeight="false" outlineLevel="0" collapsed="false">
      <c r="B130" s="3"/>
      <c r="C130" s="3"/>
      <c r="D130" s="3"/>
    </row>
    <row r="131" customFormat="false" ht="12.75" hidden="false" customHeight="false" outlineLevel="0" collapsed="false">
      <c r="B131" s="3"/>
      <c r="C131" s="3"/>
      <c r="D131" s="3"/>
    </row>
    <row r="132" customFormat="false" ht="12.75" hidden="false" customHeight="false" outlineLevel="0" collapsed="false">
      <c r="B132" s="3"/>
      <c r="C132" s="3"/>
      <c r="D132" s="3"/>
    </row>
    <row r="133" customFormat="false" ht="12.75" hidden="false" customHeight="false" outlineLevel="0" collapsed="false">
      <c r="B133" s="3"/>
      <c r="C133" s="3"/>
      <c r="D133" s="3"/>
    </row>
    <row r="134" customFormat="false" ht="12.75" hidden="false" customHeight="false" outlineLevel="0" collapsed="false">
      <c r="B134" s="3"/>
      <c r="C134" s="3"/>
      <c r="D134" s="3"/>
    </row>
    <row r="135" customFormat="false" ht="12.75" hidden="false" customHeight="false" outlineLevel="0" collapsed="false">
      <c r="B135" s="3"/>
      <c r="C135" s="3"/>
      <c r="D135" s="3"/>
    </row>
    <row r="136" customFormat="false" ht="12.75" hidden="false" customHeight="false" outlineLevel="0" collapsed="false">
      <c r="B136" s="3"/>
      <c r="C136" s="3"/>
      <c r="D136" s="3"/>
    </row>
    <row r="137" customFormat="false" ht="12.75" hidden="false" customHeight="false" outlineLevel="0" collapsed="false">
      <c r="B137" s="3"/>
      <c r="C137" s="3"/>
      <c r="D137" s="3"/>
    </row>
    <row r="138" customFormat="false" ht="12.75" hidden="false" customHeight="false" outlineLevel="0" collapsed="false">
      <c r="B138" s="3"/>
      <c r="C138" s="3"/>
      <c r="D138" s="3"/>
    </row>
    <row r="139" customFormat="false" ht="12.75" hidden="false" customHeight="false" outlineLevel="0" collapsed="false">
      <c r="B139" s="3"/>
      <c r="C139" s="3"/>
      <c r="D139" s="3"/>
    </row>
    <row r="140" customFormat="false" ht="12.75" hidden="false" customHeight="false" outlineLevel="0" collapsed="false">
      <c r="B140" s="3"/>
      <c r="C140" s="3"/>
      <c r="D140" s="3"/>
    </row>
    <row r="141" customFormat="false" ht="12.75" hidden="false" customHeight="false" outlineLevel="0" collapsed="false">
      <c r="B141" s="3"/>
      <c r="C141" s="3"/>
      <c r="D141" s="3"/>
    </row>
    <row r="142" customFormat="false" ht="12.75" hidden="false" customHeight="false" outlineLevel="0" collapsed="false">
      <c r="B142" s="3"/>
      <c r="C142" s="3"/>
      <c r="D142" s="3"/>
    </row>
    <row r="143" customFormat="false" ht="12.75" hidden="false" customHeight="false" outlineLevel="0" collapsed="false">
      <c r="B143" s="3"/>
      <c r="C143" s="3"/>
      <c r="D143" s="3"/>
    </row>
    <row r="144" customFormat="false" ht="12.75" hidden="false" customHeight="false" outlineLevel="0" collapsed="false">
      <c r="B144" s="3"/>
      <c r="C144" s="3"/>
      <c r="D144" s="3"/>
    </row>
    <row r="145" customFormat="false" ht="12.75" hidden="false" customHeight="false" outlineLevel="0" collapsed="false">
      <c r="B145" s="3"/>
      <c r="C145" s="3"/>
      <c r="D145" s="3"/>
    </row>
    <row r="146" customFormat="false" ht="12.75" hidden="false" customHeight="false" outlineLevel="0" collapsed="false">
      <c r="B146" s="3"/>
      <c r="C146" s="3"/>
      <c r="D146" s="3"/>
    </row>
    <row r="147" customFormat="false" ht="12.75" hidden="false" customHeight="false" outlineLevel="0" collapsed="false">
      <c r="B147" s="3"/>
      <c r="C147" s="3"/>
      <c r="D147" s="3"/>
    </row>
    <row r="148" customFormat="false" ht="12.75" hidden="false" customHeight="false" outlineLevel="0" collapsed="false">
      <c r="B148" s="3"/>
      <c r="C148" s="3"/>
      <c r="D148" s="3"/>
    </row>
    <row r="149" customFormat="false" ht="12.75" hidden="false" customHeight="false" outlineLevel="0" collapsed="false">
      <c r="B149" s="3"/>
      <c r="C149" s="3"/>
      <c r="D149" s="3"/>
    </row>
    <row r="150" customFormat="false" ht="12.75" hidden="false" customHeight="false" outlineLevel="0" collapsed="false">
      <c r="B150" s="3"/>
      <c r="C150" s="3"/>
      <c r="D150" s="3"/>
    </row>
    <row r="151" customFormat="false" ht="12.75" hidden="false" customHeight="false" outlineLevel="0" collapsed="false">
      <c r="B151" s="3"/>
      <c r="C151" s="3"/>
      <c r="D151" s="3"/>
    </row>
    <row r="152" customFormat="false" ht="12.75" hidden="false" customHeight="false" outlineLevel="0" collapsed="false">
      <c r="B152" s="3"/>
      <c r="C152" s="3"/>
      <c r="D152" s="3"/>
    </row>
    <row r="153" customFormat="false" ht="12.75" hidden="false" customHeight="false" outlineLevel="0" collapsed="false">
      <c r="B153" s="3"/>
      <c r="C153" s="3"/>
      <c r="D153" s="3"/>
    </row>
    <row r="154" customFormat="false" ht="12.75" hidden="false" customHeight="false" outlineLevel="0" collapsed="false">
      <c r="B154" s="3"/>
      <c r="C154" s="3"/>
      <c r="D154" s="3"/>
    </row>
    <row r="155" customFormat="false" ht="12.75" hidden="false" customHeight="false" outlineLevel="0" collapsed="false">
      <c r="B155" s="3"/>
      <c r="C155" s="3"/>
      <c r="D155" s="3"/>
    </row>
    <row r="156" customFormat="false" ht="12.75" hidden="false" customHeight="false" outlineLevel="0" collapsed="false">
      <c r="B156" s="3"/>
      <c r="C156" s="3"/>
      <c r="D156" s="3"/>
    </row>
  </sheetData>
  <mergeCells count="2">
    <mergeCell ref="A6:F6"/>
    <mergeCell ref="A122:D122"/>
  </mergeCells>
  <printOptions headings="false" gridLines="false" gridLinesSet="true" horizontalCentered="true" verticalCentered="false"/>
  <pageMargins left="0.590277777777778" right="0.551388888888889" top="0.984027777777778" bottom="0.59027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rowBreaks count="2" manualBreakCount="2">
    <brk id="42" man="true" max="16383" min="0"/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D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2" min="2" style="3" width="7.28"/>
    <col collapsed="false" customWidth="true" hidden="false" outlineLevel="0" max="3" min="3" style="3" width="8.99"/>
    <col collapsed="false" customWidth="true" hidden="false" outlineLevel="0" max="4" min="4" style="3" width="15.56"/>
    <col collapsed="false" customWidth="true" hidden="false" outlineLevel="0" max="5" min="5" style="224" width="7.56"/>
    <col collapsed="false" customWidth="true" hidden="false" outlineLevel="0" max="6" min="6" style="3" width="14.14"/>
    <col collapsed="false" customWidth="true" hidden="false" outlineLevel="0" max="7" min="7" style="3" width="14.41"/>
    <col collapsed="false" customWidth="true" hidden="false" outlineLevel="0" max="8" min="8" style="3" width="15.13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3" width="9.14"/>
  </cols>
  <sheetData>
    <row r="2" customFormat="false" ht="12.75" hidden="false" customHeight="false" outlineLevel="0" collapsed="false">
      <c r="J2" s="87" t="s">
        <v>422</v>
      </c>
    </row>
    <row r="3" customFormat="false" ht="12.75" hidden="false" customHeight="false" outlineLevel="0" collapsed="false">
      <c r="J3" s="87" t="s">
        <v>1</v>
      </c>
    </row>
    <row r="4" customFormat="false" ht="12.75" hidden="false" customHeight="false" outlineLevel="0" collapsed="false">
      <c r="J4" s="87" t="s">
        <v>2</v>
      </c>
    </row>
    <row r="5" customFormat="false" ht="12.75" hidden="false" customHeight="false" outlineLevel="0" collapsed="false">
      <c r="J5" s="87" t="s">
        <v>3</v>
      </c>
    </row>
    <row r="6" customFormat="false" ht="45" hidden="false" customHeight="true" outlineLevel="0" collapsed="false">
      <c r="A6" s="214" t="s">
        <v>423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25"/>
    </row>
    <row r="8" customFormat="false" ht="12.75" hidden="false" customHeight="false" outlineLevel="0" collapsed="false">
      <c r="M8" s="223" t="s">
        <v>226</v>
      </c>
    </row>
    <row r="9" customFormat="false" ht="20.25" hidden="false" customHeight="true" outlineLevel="0" collapsed="false">
      <c r="A9" s="119" t="s">
        <v>424</v>
      </c>
      <c r="B9" s="118" t="s">
        <v>5</v>
      </c>
      <c r="C9" s="118" t="s">
        <v>6</v>
      </c>
      <c r="D9" s="119" t="s">
        <v>425</v>
      </c>
      <c r="E9" s="226" t="s">
        <v>7</v>
      </c>
      <c r="F9" s="119" t="s">
        <v>414</v>
      </c>
      <c r="G9" s="119" t="s">
        <v>135</v>
      </c>
      <c r="H9" s="119"/>
      <c r="I9" s="119"/>
      <c r="J9" s="119"/>
      <c r="K9" s="119"/>
      <c r="L9" s="119"/>
      <c r="M9" s="119"/>
      <c r="CA9" s="3"/>
      <c r="CB9" s="3"/>
      <c r="CC9" s="3"/>
      <c r="CD9" s="3"/>
    </row>
    <row r="10" customFormat="false" ht="18" hidden="false" customHeight="true" outlineLevel="0" collapsed="false">
      <c r="A10" s="119"/>
      <c r="B10" s="118"/>
      <c r="C10" s="118"/>
      <c r="D10" s="119"/>
      <c r="E10" s="226"/>
      <c r="F10" s="119"/>
      <c r="G10" s="119" t="s">
        <v>415</v>
      </c>
      <c r="H10" s="119" t="s">
        <v>133</v>
      </c>
      <c r="I10" s="119"/>
      <c r="J10" s="119"/>
      <c r="K10" s="119"/>
      <c r="L10" s="119"/>
      <c r="M10" s="119" t="s">
        <v>416</v>
      </c>
      <c r="CA10" s="3"/>
      <c r="CB10" s="3"/>
      <c r="CC10" s="3"/>
      <c r="CD10" s="3"/>
    </row>
    <row r="11" customFormat="false" ht="69" hidden="false" customHeight="true" outlineLevel="0" collapsed="false">
      <c r="A11" s="119"/>
      <c r="B11" s="118"/>
      <c r="C11" s="118"/>
      <c r="D11" s="119"/>
      <c r="E11" s="226"/>
      <c r="F11" s="119"/>
      <c r="G11" s="119"/>
      <c r="H11" s="119" t="s">
        <v>417</v>
      </c>
      <c r="I11" s="119" t="s">
        <v>418</v>
      </c>
      <c r="J11" s="119" t="s">
        <v>419</v>
      </c>
      <c r="K11" s="119" t="s">
        <v>426</v>
      </c>
      <c r="L11" s="119" t="s">
        <v>427</v>
      </c>
      <c r="M11" s="119"/>
      <c r="CA11" s="3"/>
      <c r="CB11" s="3"/>
      <c r="CC11" s="3"/>
      <c r="CD11" s="3"/>
    </row>
    <row r="12" customFormat="false" ht="8.25" hidden="false" customHeight="true" outlineLevel="0" collapsed="false">
      <c r="A12" s="100" t="n">
        <v>1</v>
      </c>
      <c r="B12" s="100" t="n">
        <v>2</v>
      </c>
      <c r="C12" s="100" t="n">
        <v>3</v>
      </c>
      <c r="D12" s="100" t="n">
        <v>4</v>
      </c>
      <c r="E12" s="227" t="n">
        <v>5</v>
      </c>
      <c r="F12" s="100" t="n">
        <v>6</v>
      </c>
      <c r="G12" s="100" t="n">
        <v>7</v>
      </c>
      <c r="H12" s="100" t="n">
        <v>8</v>
      </c>
      <c r="I12" s="100" t="n">
        <v>9</v>
      </c>
      <c r="J12" s="100" t="n">
        <v>10</v>
      </c>
      <c r="K12" s="100" t="n">
        <v>11</v>
      </c>
      <c r="L12" s="100" t="n">
        <v>12</v>
      </c>
      <c r="M12" s="100" t="n">
        <v>13</v>
      </c>
      <c r="CA12" s="3"/>
      <c r="CB12" s="3"/>
      <c r="CC12" s="3"/>
      <c r="CD12" s="3"/>
    </row>
    <row r="13" customFormat="false" ht="54" hidden="false" customHeight="true" outlineLevel="0" collapsed="false">
      <c r="A13" s="228" t="s">
        <v>428</v>
      </c>
      <c r="B13" s="228"/>
      <c r="C13" s="228"/>
      <c r="D13" s="74"/>
      <c r="E13" s="229"/>
      <c r="F13" s="74" t="n">
        <f aca="false">F16+F17+F18</f>
        <v>199288</v>
      </c>
      <c r="G13" s="74" t="n">
        <f aca="false">G16+G17+G18</f>
        <v>19288</v>
      </c>
      <c r="H13" s="74" t="n">
        <f aca="false">H16+H17+H18</f>
        <v>0</v>
      </c>
      <c r="I13" s="74" t="n">
        <f aca="false">I16+I17+I18</f>
        <v>0</v>
      </c>
      <c r="J13" s="74" t="n">
        <f aca="false">J16+J17+J18</f>
        <v>19288</v>
      </c>
      <c r="K13" s="74" t="n">
        <f aca="false">K16+K17+K18</f>
        <v>0</v>
      </c>
      <c r="L13" s="74" t="n">
        <f aca="false">L16+L17+L18</f>
        <v>0</v>
      </c>
      <c r="M13" s="74" t="n">
        <f aca="false">M16+M17+M18</f>
        <v>180000</v>
      </c>
      <c r="CA13" s="3"/>
      <c r="CB13" s="3"/>
      <c r="CC13" s="3"/>
      <c r="CD13" s="3"/>
    </row>
    <row r="14" customFormat="false" ht="45.75" hidden="false" customHeight="true" outlineLevel="0" collapsed="false">
      <c r="A14" s="73" t="s">
        <v>429</v>
      </c>
      <c r="B14" s="72" t="n">
        <v>600</v>
      </c>
      <c r="C14" s="72" t="n">
        <v>60014</v>
      </c>
      <c r="D14" s="230"/>
      <c r="E14" s="231"/>
      <c r="F14" s="230" t="n">
        <v>51000</v>
      </c>
      <c r="G14" s="230"/>
      <c r="H14" s="230"/>
      <c r="I14" s="230"/>
      <c r="J14" s="230"/>
      <c r="K14" s="230"/>
      <c r="L14" s="230"/>
      <c r="M14" s="230" t="n">
        <v>51000</v>
      </c>
      <c r="CA14" s="3"/>
      <c r="CB14" s="3"/>
      <c r="CC14" s="3"/>
      <c r="CD14" s="3"/>
    </row>
    <row r="15" customFormat="false" ht="46.5" hidden="false" customHeight="true" outlineLevel="0" collapsed="false">
      <c r="A15" s="108" t="s">
        <v>430</v>
      </c>
      <c r="B15" s="232" t="n">
        <v>600</v>
      </c>
      <c r="C15" s="232" t="n">
        <v>60014</v>
      </c>
      <c r="D15" s="230"/>
      <c r="E15" s="231"/>
      <c r="F15" s="230" t="n">
        <v>129000</v>
      </c>
      <c r="G15" s="230"/>
      <c r="H15" s="230"/>
      <c r="I15" s="230"/>
      <c r="J15" s="230"/>
      <c r="K15" s="230"/>
      <c r="L15" s="230"/>
      <c r="M15" s="230" t="n">
        <v>129000</v>
      </c>
      <c r="CA15" s="3"/>
      <c r="CB15" s="3"/>
      <c r="CC15" s="3"/>
      <c r="CD15" s="3"/>
    </row>
    <row r="16" customFormat="false" ht="22.5" hidden="false" customHeight="true" outlineLevel="0" collapsed="false">
      <c r="A16" s="73" t="s">
        <v>431</v>
      </c>
      <c r="B16" s="72"/>
      <c r="C16" s="72"/>
      <c r="D16" s="74"/>
      <c r="E16" s="229"/>
      <c r="F16" s="74" t="n">
        <f aca="false">SUM(F14:F15)</f>
        <v>180000</v>
      </c>
      <c r="G16" s="74" t="n">
        <f aca="false">SUM(G14:G15)</f>
        <v>0</v>
      </c>
      <c r="H16" s="74" t="n">
        <f aca="false">SUM(H14:H15)</f>
        <v>0</v>
      </c>
      <c r="I16" s="74" t="n">
        <f aca="false">SUM(I14:I15)</f>
        <v>0</v>
      </c>
      <c r="J16" s="74" t="n">
        <f aca="false">SUM(J14:J15)</f>
        <v>0</v>
      </c>
      <c r="K16" s="74" t="n">
        <f aca="false">SUM(K14:K15)</f>
        <v>0</v>
      </c>
      <c r="L16" s="74" t="n">
        <f aca="false">SUM(L14:L15)</f>
        <v>0</v>
      </c>
      <c r="M16" s="74" t="n">
        <f aca="false">SUM(M14:M15)</f>
        <v>180000</v>
      </c>
      <c r="CA16" s="3"/>
      <c r="CB16" s="3"/>
      <c r="CC16" s="3"/>
      <c r="CD16" s="3"/>
    </row>
    <row r="17" customFormat="false" ht="54" hidden="false" customHeight="true" outlineLevel="0" collapsed="false">
      <c r="A17" s="233" t="s">
        <v>432</v>
      </c>
      <c r="B17" s="232" t="n">
        <v>801</v>
      </c>
      <c r="C17" s="232" t="n">
        <v>80113</v>
      </c>
      <c r="D17" s="109"/>
      <c r="E17" s="234"/>
      <c r="F17" s="109" t="n">
        <v>16000</v>
      </c>
      <c r="G17" s="109" t="n">
        <v>16000</v>
      </c>
      <c r="H17" s="109"/>
      <c r="I17" s="109"/>
      <c r="J17" s="109" t="n">
        <v>16000</v>
      </c>
      <c r="K17" s="109"/>
      <c r="L17" s="109"/>
      <c r="M17" s="109"/>
      <c r="CA17" s="3"/>
      <c r="CB17" s="3"/>
      <c r="CC17" s="3"/>
      <c r="CD17" s="3"/>
    </row>
    <row r="18" customFormat="false" ht="70.5" hidden="false" customHeight="true" outlineLevel="0" collapsed="false">
      <c r="A18" s="73" t="s">
        <v>433</v>
      </c>
      <c r="B18" s="81" t="n">
        <v>851</v>
      </c>
      <c r="C18" s="81" t="n">
        <v>85158</v>
      </c>
      <c r="D18" s="74"/>
      <c r="E18" s="229"/>
      <c r="F18" s="74" t="n">
        <v>3288</v>
      </c>
      <c r="G18" s="74" t="n">
        <v>3288</v>
      </c>
      <c r="H18" s="74"/>
      <c r="I18" s="74"/>
      <c r="J18" s="74" t="n">
        <v>3288</v>
      </c>
      <c r="K18" s="74"/>
      <c r="L18" s="74"/>
      <c r="M18" s="74"/>
      <c r="CA18" s="3"/>
      <c r="CB18" s="3"/>
      <c r="CC18" s="3"/>
      <c r="CD18" s="3"/>
    </row>
    <row r="19" customFormat="false" ht="54" hidden="false" customHeight="true" outlineLevel="0" collapsed="false">
      <c r="A19" s="78" t="s">
        <v>434</v>
      </c>
      <c r="B19" s="78"/>
      <c r="C19" s="78"/>
      <c r="D19" s="109" t="n">
        <f aca="false">D20+D21</f>
        <v>70483</v>
      </c>
      <c r="E19" s="234"/>
      <c r="F19" s="109" t="n">
        <f aca="false">F20+F21</f>
        <v>158083</v>
      </c>
      <c r="G19" s="109" t="n">
        <f aca="false">G20+G21</f>
        <v>158083</v>
      </c>
      <c r="H19" s="109" t="n">
        <f aca="false">H20+H21</f>
        <v>0</v>
      </c>
      <c r="I19" s="109" t="n">
        <f aca="false">I20+I21</f>
        <v>0</v>
      </c>
      <c r="J19" s="109" t="n">
        <f aca="false">J20+J21</f>
        <v>0</v>
      </c>
      <c r="K19" s="109" t="n">
        <f aca="false">K20+K21</f>
        <v>0</v>
      </c>
      <c r="L19" s="109" t="n">
        <f aca="false">L20+L21</f>
        <v>0</v>
      </c>
      <c r="M19" s="109" t="n">
        <f aca="false">M20+M21</f>
        <v>0</v>
      </c>
      <c r="CA19" s="3"/>
      <c r="CB19" s="3"/>
      <c r="CC19" s="3"/>
      <c r="CD19" s="3"/>
    </row>
    <row r="20" customFormat="false" ht="36.75" hidden="false" customHeight="true" outlineLevel="0" collapsed="false">
      <c r="A20" s="73" t="s">
        <v>435</v>
      </c>
      <c r="B20" s="73" t="n">
        <v>600</v>
      </c>
      <c r="C20" s="73" t="n">
        <v>60014</v>
      </c>
      <c r="D20" s="74" t="n">
        <v>60000</v>
      </c>
      <c r="E20" s="229" t="n">
        <v>2320</v>
      </c>
      <c r="F20" s="74" t="n">
        <v>147600</v>
      </c>
      <c r="G20" s="74" t="n">
        <v>147600</v>
      </c>
      <c r="H20" s="74"/>
      <c r="I20" s="74"/>
      <c r="J20" s="74"/>
      <c r="K20" s="74"/>
      <c r="L20" s="74"/>
      <c r="M20" s="74"/>
      <c r="CA20" s="3"/>
      <c r="CB20" s="3"/>
      <c r="CC20" s="3"/>
      <c r="CD20" s="3"/>
    </row>
    <row r="21" customFormat="false" ht="69.75" hidden="false" customHeight="true" outlineLevel="0" collapsed="false">
      <c r="A21" s="73" t="s">
        <v>436</v>
      </c>
      <c r="B21" s="72" t="n">
        <v>801</v>
      </c>
      <c r="C21" s="72" t="n">
        <v>80120</v>
      </c>
      <c r="D21" s="82" t="n">
        <v>10483</v>
      </c>
      <c r="E21" s="235" t="n">
        <v>2320</v>
      </c>
      <c r="F21" s="82" t="n">
        <v>10483</v>
      </c>
      <c r="G21" s="82" t="n">
        <v>10483</v>
      </c>
      <c r="H21" s="82"/>
      <c r="I21" s="82"/>
      <c r="J21" s="82"/>
      <c r="K21" s="82"/>
      <c r="L21" s="82"/>
      <c r="M21" s="82"/>
      <c r="CA21" s="3"/>
      <c r="CB21" s="3"/>
      <c r="CC21" s="3"/>
      <c r="CD21" s="3"/>
    </row>
    <row r="22" customFormat="false" ht="69.75" hidden="false" customHeight="true" outlineLevel="0" collapsed="false">
      <c r="A22" s="78" t="s">
        <v>437</v>
      </c>
      <c r="B22" s="78"/>
      <c r="C22" s="78"/>
      <c r="D22" s="74" t="n">
        <v>0</v>
      </c>
      <c r="E22" s="229"/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236" t="n">
        <v>0</v>
      </c>
      <c r="CA22" s="3"/>
      <c r="CB22" s="3"/>
      <c r="CC22" s="3"/>
      <c r="CD22" s="3"/>
    </row>
    <row r="23" customFormat="false" ht="51.75" hidden="false" customHeight="true" outlineLevel="0" collapsed="false">
      <c r="A23" s="237" t="s">
        <v>292</v>
      </c>
      <c r="B23" s="237"/>
      <c r="C23" s="237"/>
      <c r="D23" s="238" t="n">
        <f aca="false">D13+D19+D22</f>
        <v>70483</v>
      </c>
      <c r="E23" s="239"/>
      <c r="F23" s="238" t="n">
        <f aca="false">F13+F19+F22</f>
        <v>357371</v>
      </c>
      <c r="G23" s="238" t="n">
        <f aca="false">G13+G19+G22</f>
        <v>177371</v>
      </c>
      <c r="H23" s="238" t="n">
        <f aca="false">H13+H19+H22</f>
        <v>0</v>
      </c>
      <c r="I23" s="238" t="n">
        <f aca="false">I13+I19+I22</f>
        <v>0</v>
      </c>
      <c r="J23" s="238" t="n">
        <f aca="false">J13+J19+J22</f>
        <v>19288</v>
      </c>
      <c r="K23" s="238" t="n">
        <f aca="false">K13+K19+K22</f>
        <v>0</v>
      </c>
      <c r="L23" s="238" t="n">
        <f aca="false">L13+L19+L22</f>
        <v>0</v>
      </c>
      <c r="M23" s="238" t="n">
        <f aca="false">M13+M19+M22</f>
        <v>180000</v>
      </c>
      <c r="CA23" s="3"/>
      <c r="CB23" s="3"/>
      <c r="CC23" s="3"/>
      <c r="CD23" s="3"/>
    </row>
    <row r="24" customFormat="false" ht="36" hidden="false" customHeight="true" outlineLevel="0" collapsed="false">
      <c r="CA24" s="3"/>
      <c r="CB24" s="3"/>
      <c r="CC24" s="3"/>
      <c r="CD24" s="3"/>
    </row>
    <row r="25" customFormat="false" ht="76.5" hidden="false" customHeight="true" outlineLevel="0" collapsed="false">
      <c r="CA25" s="3"/>
      <c r="CB25" s="3"/>
      <c r="CC25" s="3"/>
      <c r="CD25" s="3"/>
    </row>
    <row r="26" customFormat="false" ht="19.5" hidden="false" customHeight="true" outlineLevel="0" collapsed="false">
      <c r="CA26" s="3"/>
      <c r="CB26" s="3"/>
      <c r="CC26" s="3"/>
      <c r="CD26" s="3"/>
    </row>
    <row r="27" customFormat="false" ht="51.75" hidden="false" customHeight="true" outlineLevel="0" collapsed="false">
      <c r="CA27" s="3"/>
      <c r="CB27" s="3"/>
      <c r="CC27" s="3"/>
      <c r="CD27" s="3"/>
    </row>
    <row r="28" customFormat="false" ht="19.5" hidden="false" customHeight="true" outlineLevel="0" collapsed="false">
      <c r="CA28" s="3"/>
      <c r="CB28" s="3"/>
      <c r="CC28" s="3"/>
      <c r="CD28" s="3"/>
    </row>
    <row r="29" customFormat="false" ht="19.5" hidden="false" customHeight="true" outlineLevel="0" collapsed="false">
      <c r="CA29" s="3"/>
      <c r="CB29" s="3"/>
      <c r="CC29" s="3"/>
      <c r="CD29" s="3"/>
    </row>
    <row r="30" customFormat="false" ht="24.75" hidden="false" customHeight="true" outlineLevel="0" collapsed="false">
      <c r="CA30" s="3"/>
      <c r="CB30" s="3"/>
      <c r="CC30" s="3"/>
      <c r="CD30" s="3"/>
    </row>
  </sheetData>
  <mergeCells count="15">
    <mergeCell ref="A6:L6"/>
    <mergeCell ref="A9:A11"/>
    <mergeCell ref="B9:B11"/>
    <mergeCell ref="C9:C11"/>
    <mergeCell ref="D9:D11"/>
    <mergeCell ref="E9:E11"/>
    <mergeCell ref="F9:F11"/>
    <mergeCell ref="G9:M9"/>
    <mergeCell ref="G10:G11"/>
    <mergeCell ref="H10:L10"/>
    <mergeCell ref="M10:M11"/>
    <mergeCell ref="A13:C13"/>
    <mergeCell ref="A19:C19"/>
    <mergeCell ref="A22:C22"/>
    <mergeCell ref="A23:C23"/>
  </mergeCells>
  <printOptions headings="false" gridLines="false" gridLinesSet="true" horizontalCentered="true" verticalCentered="false"/>
  <pageMargins left="0.590277777777778" right="0.59027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7.56"/>
    <col collapsed="false" customWidth="true" hidden="false" outlineLevel="0" max="4" min="4" style="0" width="14.99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14.41"/>
  </cols>
  <sheetData>
    <row r="1" customFormat="false" ht="16.5" hidden="false" customHeight="false" outlineLevel="0" collapsed="false">
      <c r="A1" s="240" t="s">
        <v>438</v>
      </c>
      <c r="B1" s="240"/>
      <c r="C1" s="240"/>
      <c r="D1" s="240"/>
      <c r="E1" s="240"/>
      <c r="F1" s="240"/>
      <c r="G1" s="240"/>
      <c r="H1" s="240"/>
      <c r="I1" s="240"/>
    </row>
    <row r="2" customFormat="false" ht="16.5" hidden="false" customHeight="false" outlineLevel="0" collapsed="false">
      <c r="A2" s="240" t="s">
        <v>439</v>
      </c>
      <c r="B2" s="240"/>
      <c r="C2" s="240"/>
      <c r="D2" s="240"/>
      <c r="E2" s="240"/>
      <c r="F2" s="240"/>
      <c r="G2" s="240"/>
      <c r="H2" s="240"/>
      <c r="I2" s="240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117" t="s">
        <v>226</v>
      </c>
    </row>
    <row r="5" customFormat="false" ht="15" hidden="false" customHeight="true" outlineLevel="0" collapsed="false">
      <c r="A5" s="118" t="s">
        <v>227</v>
      </c>
      <c r="B5" s="118" t="s">
        <v>440</v>
      </c>
      <c r="C5" s="119" t="s">
        <v>5</v>
      </c>
      <c r="D5" s="119" t="s">
        <v>441</v>
      </c>
      <c r="E5" s="119" t="s">
        <v>442</v>
      </c>
      <c r="F5" s="119"/>
      <c r="G5" s="119" t="s">
        <v>443</v>
      </c>
      <c r="H5" s="119"/>
      <c r="I5" s="119" t="s">
        <v>444</v>
      </c>
    </row>
    <row r="6" customFormat="false" ht="15" hidden="false" customHeight="true" outlineLevel="0" collapsed="false">
      <c r="A6" s="118"/>
      <c r="B6" s="118"/>
      <c r="C6" s="119"/>
      <c r="D6" s="119"/>
      <c r="E6" s="119" t="s">
        <v>445</v>
      </c>
      <c r="F6" s="119" t="s">
        <v>446</v>
      </c>
      <c r="G6" s="119" t="s">
        <v>445</v>
      </c>
      <c r="H6" s="119" t="s">
        <v>447</v>
      </c>
      <c r="I6" s="119"/>
    </row>
    <row r="7" customFormat="false" ht="15" hidden="false" customHeight="true" outlineLevel="0" collapsed="false">
      <c r="A7" s="118"/>
      <c r="B7" s="118"/>
      <c r="C7" s="119"/>
      <c r="D7" s="119"/>
      <c r="E7" s="119"/>
      <c r="F7" s="119"/>
      <c r="G7" s="119"/>
      <c r="H7" s="119"/>
      <c r="I7" s="119"/>
    </row>
    <row r="8" customFormat="false" ht="15" hidden="false" customHeight="true" outlineLevel="0" collapsed="false">
      <c r="A8" s="118"/>
      <c r="B8" s="118"/>
      <c r="C8" s="119"/>
      <c r="D8" s="119"/>
      <c r="E8" s="119"/>
      <c r="F8" s="119"/>
      <c r="G8" s="119"/>
      <c r="H8" s="119"/>
      <c r="I8" s="119"/>
    </row>
    <row r="9" customFormat="false" ht="8.1" hidden="false" customHeight="true" outlineLevel="0" collapsed="false">
      <c r="A9" s="100" t="n">
        <v>1</v>
      </c>
      <c r="B9" s="100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</row>
    <row r="10" customFormat="false" ht="21.95" hidden="false" customHeight="true" outlineLevel="0" collapsed="false">
      <c r="A10" s="110" t="s">
        <v>448</v>
      </c>
      <c r="B10" s="72" t="s">
        <v>449</v>
      </c>
      <c r="C10" s="72"/>
      <c r="D10" s="74"/>
      <c r="E10" s="74"/>
      <c r="F10" s="74"/>
      <c r="G10" s="74"/>
      <c r="H10" s="74"/>
      <c r="I10" s="74"/>
    </row>
    <row r="11" customFormat="false" ht="21.95" hidden="false" customHeight="true" outlineLevel="0" collapsed="false">
      <c r="A11" s="72"/>
      <c r="B11" s="241" t="s">
        <v>133</v>
      </c>
      <c r="C11" s="241"/>
      <c r="D11" s="74"/>
      <c r="E11" s="74"/>
      <c r="F11" s="111"/>
      <c r="G11" s="74"/>
      <c r="H11" s="74"/>
      <c r="I11" s="74"/>
    </row>
    <row r="12" customFormat="false" ht="27" hidden="false" customHeight="true" outlineLevel="0" collapsed="false">
      <c r="A12" s="72"/>
      <c r="B12" s="242" t="s">
        <v>450</v>
      </c>
      <c r="C12" s="243" t="s">
        <v>195</v>
      </c>
      <c r="D12" s="74" t="n">
        <v>1200</v>
      </c>
      <c r="E12" s="74" t="n">
        <v>2211</v>
      </c>
      <c r="F12" s="111" t="s">
        <v>293</v>
      </c>
      <c r="G12" s="74" t="n">
        <v>3411</v>
      </c>
      <c r="H12" s="74"/>
      <c r="I12" s="74" t="n">
        <v>0</v>
      </c>
    </row>
    <row r="13" customFormat="false" ht="24.75" hidden="false" customHeight="true" outlineLevel="0" collapsed="false">
      <c r="A13" s="72"/>
      <c r="B13" s="242" t="s">
        <v>451</v>
      </c>
      <c r="C13" s="243" t="s">
        <v>195</v>
      </c>
      <c r="D13" s="74" t="n">
        <v>0</v>
      </c>
      <c r="E13" s="74" t="n">
        <v>926</v>
      </c>
      <c r="F13" s="111" t="s">
        <v>293</v>
      </c>
      <c r="G13" s="74" t="n">
        <v>926</v>
      </c>
      <c r="H13" s="74"/>
      <c r="I13" s="74" t="n">
        <v>0</v>
      </c>
    </row>
    <row r="14" customFormat="false" ht="24.75" hidden="false" customHeight="true" outlineLevel="0" collapsed="false">
      <c r="A14" s="72"/>
      <c r="B14" s="242" t="s">
        <v>452</v>
      </c>
      <c r="C14" s="243" t="s">
        <v>195</v>
      </c>
      <c r="D14" s="74" t="n">
        <v>380</v>
      </c>
      <c r="E14" s="74" t="n">
        <v>8460</v>
      </c>
      <c r="F14" s="111" t="s">
        <v>293</v>
      </c>
      <c r="G14" s="74" t="n">
        <v>8660</v>
      </c>
      <c r="H14" s="74"/>
      <c r="I14" s="74" t="n">
        <v>180</v>
      </c>
    </row>
    <row r="15" customFormat="false" ht="24.75" hidden="false" customHeight="true" outlineLevel="0" collapsed="false">
      <c r="A15" s="72"/>
      <c r="B15" s="242" t="s">
        <v>453</v>
      </c>
      <c r="C15" s="243" t="s">
        <v>454</v>
      </c>
      <c r="D15" s="74" t="n">
        <v>0</v>
      </c>
      <c r="E15" s="74" t="n">
        <v>32409</v>
      </c>
      <c r="F15" s="111" t="s">
        <v>293</v>
      </c>
      <c r="G15" s="74" t="n">
        <v>32865</v>
      </c>
      <c r="H15" s="74"/>
      <c r="I15" s="74" t="n">
        <v>0</v>
      </c>
    </row>
    <row r="16" customFormat="false" ht="21.95" hidden="false" customHeight="true" outlineLevel="0" collapsed="false">
      <c r="A16" s="72"/>
      <c r="B16" s="242" t="s">
        <v>455</v>
      </c>
      <c r="C16" s="243" t="s">
        <v>454</v>
      </c>
      <c r="D16" s="74" t="n">
        <v>456</v>
      </c>
      <c r="E16" s="74" t="n">
        <v>42764</v>
      </c>
      <c r="F16" s="111" t="s">
        <v>293</v>
      </c>
      <c r="G16" s="74" t="n">
        <v>42764</v>
      </c>
      <c r="H16" s="74"/>
      <c r="I16" s="74" t="n">
        <v>0</v>
      </c>
    </row>
    <row r="17" s="44" customFormat="true" ht="21.95" hidden="false" customHeight="true" outlineLevel="0" collapsed="false">
      <c r="A17" s="244" t="s">
        <v>292</v>
      </c>
      <c r="B17" s="244"/>
      <c r="C17" s="244"/>
      <c r="D17" s="80" t="n">
        <f aca="false">SUM(D12:D16)</f>
        <v>2036</v>
      </c>
      <c r="E17" s="80" t="n">
        <f aca="false">SUM(E12:E16)</f>
        <v>86770</v>
      </c>
      <c r="F17" s="80" t="n">
        <f aca="false">SUM(F12:F16)</f>
        <v>0</v>
      </c>
      <c r="G17" s="80" t="n">
        <f aca="false">SUM(G12:G16)</f>
        <v>88626</v>
      </c>
      <c r="H17" s="80" t="n">
        <f aca="false">SUM(H12:H16)</f>
        <v>0</v>
      </c>
      <c r="I17" s="80" t="n">
        <f aca="false">SUM(I12:I16)</f>
        <v>180</v>
      </c>
    </row>
    <row r="18" customFormat="false" ht="4.5" hidden="false" customHeight="true" outlineLevel="0" collapsed="false"/>
    <row r="19" customFormat="false" ht="14.25" hidden="false" customHeight="false" outlineLevel="0" collapsed="false">
      <c r="A19" s="0" t="s">
        <v>456</v>
      </c>
    </row>
  </sheetData>
  <mergeCells count="14">
    <mergeCell ref="A1:I1"/>
    <mergeCell ref="A2:I2"/>
    <mergeCell ref="A5:A8"/>
    <mergeCell ref="B5:B8"/>
    <mergeCell ref="C5:C8"/>
    <mergeCell ref="D5:D8"/>
    <mergeCell ref="E5:F5"/>
    <mergeCell ref="G5:H5"/>
    <mergeCell ref="I5:I8"/>
    <mergeCell ref="E6:E8"/>
    <mergeCell ref="F6:F8"/>
    <mergeCell ref="G6:G8"/>
    <mergeCell ref="H6:H8"/>
    <mergeCell ref="A17:B17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8.14"/>
    <col collapsed="false" customWidth="true" hidden="false" outlineLevel="0" max="3" min="3" style="3" width="9.85"/>
    <col collapsed="false" customWidth="true" hidden="false" outlineLevel="0" max="4" min="4" style="3" width="41.56"/>
    <col collapsed="false" customWidth="true" hidden="false" outlineLevel="0" max="5" min="5" style="3" width="22.42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E1" s="87" t="s">
        <v>457</v>
      </c>
    </row>
    <row r="2" customFormat="false" ht="12.75" hidden="false" customHeight="false" outlineLevel="0" collapsed="false">
      <c r="E2" s="87" t="s">
        <v>1</v>
      </c>
    </row>
    <row r="3" customFormat="false" ht="12.75" hidden="false" customHeight="false" outlineLevel="0" collapsed="false">
      <c r="E3" s="87" t="s">
        <v>2</v>
      </c>
    </row>
    <row r="4" customFormat="false" ht="12.75" hidden="false" customHeight="false" outlineLevel="0" collapsed="false">
      <c r="E4" s="87" t="s">
        <v>3</v>
      </c>
    </row>
    <row r="6" customFormat="false" ht="20.1" hidden="false" customHeight="true" outlineLevel="0" collapsed="false">
      <c r="A6" s="88" t="s">
        <v>458</v>
      </c>
      <c r="B6" s="88"/>
      <c r="C6" s="88"/>
      <c r="D6" s="88"/>
      <c r="E6" s="88"/>
    </row>
    <row r="7" customFormat="false" ht="20.1" hidden="false" customHeight="true" outlineLevel="0" collapsed="false">
      <c r="D7" s="8"/>
      <c r="E7" s="8"/>
    </row>
    <row r="8" customFormat="false" ht="20.1" hidden="false" customHeight="true" outlineLevel="0" collapsed="false">
      <c r="E8" s="245" t="s">
        <v>226</v>
      </c>
    </row>
    <row r="9" customFormat="false" ht="20.1" hidden="false" customHeight="true" outlineLevel="0" collapsed="false">
      <c r="A9" s="118" t="s">
        <v>227</v>
      </c>
      <c r="B9" s="118" t="s">
        <v>5</v>
      </c>
      <c r="C9" s="118" t="s">
        <v>6</v>
      </c>
      <c r="D9" s="118" t="s">
        <v>459</v>
      </c>
      <c r="E9" s="118" t="s">
        <v>460</v>
      </c>
    </row>
    <row r="10" customFormat="false" ht="8.1" hidden="false" customHeight="true" outlineLevel="0" collapsed="false">
      <c r="A10" s="100" t="n">
        <v>1</v>
      </c>
      <c r="B10" s="100" t="n">
        <v>2</v>
      </c>
      <c r="C10" s="100" t="n">
        <v>3</v>
      </c>
      <c r="D10" s="100" t="n">
        <v>4</v>
      </c>
      <c r="E10" s="100" t="n">
        <v>5</v>
      </c>
    </row>
    <row r="11" customFormat="false" ht="30" hidden="false" customHeight="true" outlineLevel="0" collapsed="false">
      <c r="A11" s="246" t="s">
        <v>243</v>
      </c>
      <c r="B11" s="194" t="n">
        <v>921</v>
      </c>
      <c r="C11" s="194" t="n">
        <v>92109</v>
      </c>
      <c r="D11" s="246" t="s">
        <v>461</v>
      </c>
      <c r="E11" s="195" t="n">
        <v>308000</v>
      </c>
    </row>
    <row r="12" customFormat="false" ht="30" hidden="false" customHeight="true" outlineLevel="0" collapsed="false">
      <c r="A12" s="246"/>
      <c r="B12" s="246"/>
      <c r="C12" s="246"/>
      <c r="D12" s="246"/>
      <c r="E12" s="195"/>
    </row>
    <row r="13" customFormat="false" ht="30" hidden="false" customHeight="true" outlineLevel="0" collapsed="false">
      <c r="A13" s="246"/>
      <c r="B13" s="246"/>
      <c r="C13" s="246"/>
      <c r="D13" s="246"/>
      <c r="E13" s="195"/>
    </row>
    <row r="14" customFormat="false" ht="30" hidden="false" customHeight="true" outlineLevel="0" collapsed="false">
      <c r="A14" s="246"/>
      <c r="B14" s="246"/>
      <c r="C14" s="246"/>
      <c r="D14" s="246"/>
      <c r="E14" s="195"/>
    </row>
    <row r="15" customFormat="false" ht="30" hidden="false" customHeight="true" outlineLevel="0" collapsed="false">
      <c r="A15" s="193" t="s">
        <v>292</v>
      </c>
      <c r="B15" s="193"/>
      <c r="C15" s="193"/>
      <c r="D15" s="193"/>
      <c r="E15" s="195" t="n">
        <f aca="false">SUM(E11:E14)</f>
        <v>308000</v>
      </c>
    </row>
  </sheetData>
  <mergeCells count="2">
    <mergeCell ref="A6:E6"/>
    <mergeCell ref="A15:D15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30.13"/>
    <col collapsed="false" customWidth="true" hidden="false" outlineLevel="0" max="6" min="6" style="0" width="18.99"/>
  </cols>
  <sheetData>
    <row r="1" customFormat="false" ht="12.75" hidden="false" customHeight="false" outlineLevel="0" collapsed="false">
      <c r="E1" s="87" t="s">
        <v>462</v>
      </c>
    </row>
    <row r="2" customFormat="false" ht="12.75" hidden="false" customHeight="false" outlineLevel="0" collapsed="false">
      <c r="E2" s="87" t="s">
        <v>1</v>
      </c>
    </row>
    <row r="3" customFormat="false" ht="12.75" hidden="false" customHeight="false" outlineLevel="0" collapsed="false">
      <c r="E3" s="87" t="s">
        <v>2</v>
      </c>
    </row>
    <row r="4" customFormat="false" ht="12.75" hidden="false" customHeight="false" outlineLevel="0" collapsed="false">
      <c r="E4" s="87" t="s">
        <v>3</v>
      </c>
    </row>
    <row r="6" customFormat="false" ht="48.75" hidden="false" customHeight="true" outlineLevel="0" collapsed="false">
      <c r="A6" s="247" t="s">
        <v>463</v>
      </c>
      <c r="B6" s="247"/>
      <c r="C6" s="247"/>
      <c r="D6" s="247"/>
      <c r="E6" s="247"/>
    </row>
    <row r="7" customFormat="false" ht="20.1" hidden="false" customHeight="true" outlineLevel="0" collapsed="false">
      <c r="D7" s="8"/>
      <c r="E7" s="8"/>
    </row>
    <row r="8" customFormat="false" ht="20.1" hidden="false" customHeight="true" outlineLevel="0" collapsed="false">
      <c r="D8" s="3"/>
      <c r="E8" s="117" t="s">
        <v>226</v>
      </c>
    </row>
    <row r="9" customFormat="false" ht="20.1" hidden="false" customHeight="true" outlineLevel="0" collapsed="false">
      <c r="A9" s="118" t="s">
        <v>227</v>
      </c>
      <c r="B9" s="118" t="s">
        <v>5</v>
      </c>
      <c r="C9" s="118" t="s">
        <v>6</v>
      </c>
      <c r="D9" s="118" t="s">
        <v>424</v>
      </c>
      <c r="E9" s="118" t="s">
        <v>464</v>
      </c>
      <c r="F9" s="118" t="s">
        <v>460</v>
      </c>
    </row>
    <row r="10" s="248" customFormat="true" ht="8.1" hidden="false" customHeight="true" outlineLevel="0" collapsed="false">
      <c r="A10" s="100" t="n">
        <v>1</v>
      </c>
      <c r="B10" s="100" t="n">
        <v>2</v>
      </c>
      <c r="C10" s="100" t="n">
        <v>3</v>
      </c>
      <c r="D10" s="100" t="n">
        <v>4</v>
      </c>
      <c r="E10" s="100" t="n">
        <v>5</v>
      </c>
      <c r="F10" s="100" t="n">
        <v>5</v>
      </c>
    </row>
    <row r="11" customFormat="false" ht="30" hidden="false" customHeight="true" outlineLevel="0" collapsed="false">
      <c r="A11" s="194" t="s">
        <v>243</v>
      </c>
      <c r="B11" s="249" t="n">
        <v>851</v>
      </c>
      <c r="C11" s="249" t="n">
        <v>85153</v>
      </c>
      <c r="D11" s="73" t="s">
        <v>465</v>
      </c>
      <c r="E11" s="72" t="s">
        <v>466</v>
      </c>
      <c r="F11" s="250" t="n">
        <v>3000</v>
      </c>
    </row>
    <row r="12" customFormat="false" ht="48" hidden="false" customHeight="true" outlineLevel="0" collapsed="false">
      <c r="A12" s="194" t="s">
        <v>247</v>
      </c>
      <c r="B12" s="249" t="n">
        <v>851</v>
      </c>
      <c r="C12" s="249" t="n">
        <v>85154</v>
      </c>
      <c r="D12" s="112" t="s">
        <v>467</v>
      </c>
      <c r="E12" s="72" t="s">
        <v>466</v>
      </c>
      <c r="F12" s="251" t="n">
        <v>4500</v>
      </c>
    </row>
    <row r="13" customFormat="false" ht="30" hidden="false" customHeight="true" outlineLevel="0" collapsed="false">
      <c r="A13" s="194" t="s">
        <v>250</v>
      </c>
      <c r="B13" s="249" t="n">
        <v>851</v>
      </c>
      <c r="C13" s="249" t="n">
        <v>85154</v>
      </c>
      <c r="D13" s="112" t="s">
        <v>468</v>
      </c>
      <c r="E13" s="72" t="s">
        <v>466</v>
      </c>
      <c r="F13" s="251" t="n">
        <v>20000</v>
      </c>
    </row>
    <row r="14" customFormat="false" ht="30" hidden="false" customHeight="true" outlineLevel="0" collapsed="false">
      <c r="A14" s="194" t="s">
        <v>252</v>
      </c>
      <c r="B14" s="249" t="s">
        <v>278</v>
      </c>
      <c r="C14" s="249" t="s">
        <v>469</v>
      </c>
      <c r="D14" s="112" t="s">
        <v>470</v>
      </c>
      <c r="E14" s="72" t="s">
        <v>466</v>
      </c>
      <c r="F14" s="251" t="n">
        <v>2500</v>
      </c>
    </row>
    <row r="15" customFormat="false" ht="52.5" hidden="false" customHeight="true" outlineLevel="0" collapsed="false">
      <c r="A15" s="194" t="s">
        <v>255</v>
      </c>
      <c r="B15" s="249" t="n">
        <v>851</v>
      </c>
      <c r="C15" s="249" t="n">
        <v>85154</v>
      </c>
      <c r="D15" s="112" t="s">
        <v>471</v>
      </c>
      <c r="E15" s="72" t="s">
        <v>466</v>
      </c>
      <c r="F15" s="251" t="n">
        <v>2500</v>
      </c>
    </row>
    <row r="16" customFormat="false" ht="30" hidden="false" customHeight="true" outlineLevel="0" collapsed="false">
      <c r="A16" s="194" t="s">
        <v>258</v>
      </c>
      <c r="B16" s="249" t="n">
        <v>851</v>
      </c>
      <c r="C16" s="249" t="n">
        <v>85154</v>
      </c>
      <c r="D16" s="112" t="s">
        <v>472</v>
      </c>
      <c r="E16" s="72" t="s">
        <v>466</v>
      </c>
      <c r="F16" s="251" t="n">
        <v>4000</v>
      </c>
    </row>
    <row r="17" customFormat="false" ht="30" hidden="false" customHeight="true" outlineLevel="0" collapsed="false">
      <c r="A17" s="193" t="s">
        <v>292</v>
      </c>
      <c r="B17" s="193"/>
      <c r="C17" s="193"/>
      <c r="D17" s="193"/>
      <c r="E17" s="246"/>
      <c r="F17" s="76" t="n">
        <f aca="false">SUM(F11:F16)</f>
        <v>36500</v>
      </c>
    </row>
    <row r="19" s="252" customFormat="true" ht="12.75" hidden="false" customHeight="false" outlineLevel="0" collapsed="false"/>
    <row r="20" s="253" customFormat="true" ht="12.75" hidden="false" customHeight="false" outlineLevel="0" collapsed="false"/>
  </sheetData>
  <mergeCells count="2">
    <mergeCell ref="A6:E6"/>
    <mergeCell ref="A17:D17"/>
  </mergeCells>
  <printOptions headings="false" gridLines="false" gridLinesSet="true" horizontalCentered="true" verticalCentered="false"/>
  <pageMargins left="0.39375" right="0.39375" top="1.06319444444444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63.13"/>
    <col collapsed="false" customWidth="true" hidden="false" outlineLevel="0" max="3" min="3" style="3" width="17.7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C1" s="87" t="s">
        <v>473</v>
      </c>
    </row>
    <row r="2" customFormat="false" ht="12.75" hidden="false" customHeight="false" outlineLevel="0" collapsed="false">
      <c r="C2" s="87" t="s">
        <v>1</v>
      </c>
    </row>
    <row r="3" customFormat="false" ht="12.75" hidden="false" customHeight="false" outlineLevel="0" collapsed="false">
      <c r="C3" s="87" t="s">
        <v>2</v>
      </c>
    </row>
    <row r="4" customFormat="false" ht="12.75" hidden="false" customHeight="false" outlineLevel="0" collapsed="false">
      <c r="C4" s="87" t="s">
        <v>3</v>
      </c>
    </row>
    <row r="6" customFormat="false" ht="20.1" hidden="false" customHeight="true" outlineLevel="0" collapsed="false">
      <c r="A6" s="7" t="s">
        <v>474</v>
      </c>
      <c r="B6" s="7"/>
      <c r="C6" s="7"/>
      <c r="D6" s="8"/>
      <c r="E6" s="8"/>
      <c r="F6" s="8"/>
      <c r="G6" s="8"/>
      <c r="H6" s="8"/>
      <c r="I6" s="8"/>
      <c r="J6" s="8"/>
    </row>
    <row r="7" customFormat="false" ht="20.1" hidden="false" customHeight="true" outlineLevel="0" collapsed="false">
      <c r="A7" s="7" t="s">
        <v>475</v>
      </c>
      <c r="B7" s="7"/>
      <c r="C7" s="7"/>
      <c r="D7" s="8"/>
      <c r="E7" s="8"/>
      <c r="F7" s="8"/>
      <c r="G7" s="8"/>
    </row>
    <row r="9" customFormat="false" ht="12.75" hidden="false" customHeight="false" outlineLevel="0" collapsed="false">
      <c r="C9" s="117" t="s">
        <v>226</v>
      </c>
    </row>
    <row r="10" customFormat="false" ht="20.1" hidden="false" customHeight="true" outlineLevel="0" collapsed="false">
      <c r="A10" s="118" t="s">
        <v>227</v>
      </c>
      <c r="B10" s="118" t="s">
        <v>440</v>
      </c>
      <c r="C10" s="118" t="s">
        <v>476</v>
      </c>
      <c r="D10" s="254"/>
      <c r="E10" s="254"/>
      <c r="F10" s="254"/>
      <c r="G10" s="254"/>
      <c r="H10" s="254"/>
      <c r="I10" s="255"/>
      <c r="J10" s="255"/>
    </row>
    <row r="11" customFormat="false" ht="28.5" hidden="false" customHeight="true" outlineLevel="0" collapsed="false">
      <c r="A11" s="193" t="s">
        <v>448</v>
      </c>
      <c r="B11" s="121" t="s">
        <v>441</v>
      </c>
      <c r="C11" s="76" t="n">
        <v>1000</v>
      </c>
      <c r="D11" s="254"/>
      <c r="E11" s="254"/>
      <c r="F11" s="254"/>
      <c r="G11" s="254"/>
      <c r="H11" s="254"/>
      <c r="I11" s="255"/>
      <c r="J11" s="255"/>
    </row>
    <row r="12" customFormat="false" ht="29.25" hidden="false" customHeight="true" outlineLevel="0" collapsed="false">
      <c r="A12" s="193" t="s">
        <v>477</v>
      </c>
      <c r="B12" s="121" t="s">
        <v>478</v>
      </c>
      <c r="C12" s="76" t="n">
        <f aca="false">SUM(C13:C13)</f>
        <v>12000</v>
      </c>
      <c r="D12" s="254"/>
      <c r="E12" s="254"/>
      <c r="F12" s="254"/>
      <c r="G12" s="254"/>
      <c r="H12" s="254"/>
      <c r="I12" s="255"/>
      <c r="J12" s="255"/>
    </row>
    <row r="13" customFormat="false" ht="27.75" hidden="false" customHeight="true" outlineLevel="0" collapsed="false">
      <c r="A13" s="194" t="s">
        <v>243</v>
      </c>
      <c r="B13" s="256" t="s">
        <v>479</v>
      </c>
      <c r="C13" s="195" t="n">
        <v>12000</v>
      </c>
      <c r="D13" s="254"/>
      <c r="E13" s="254"/>
      <c r="F13" s="254"/>
      <c r="G13" s="254"/>
      <c r="H13" s="254"/>
      <c r="I13" s="255"/>
      <c r="J13" s="255"/>
    </row>
    <row r="14" customFormat="false" ht="27.75" hidden="false" customHeight="true" outlineLevel="0" collapsed="false">
      <c r="A14" s="193" t="s">
        <v>480</v>
      </c>
      <c r="B14" s="121" t="s">
        <v>443</v>
      </c>
      <c r="C14" s="76" t="n">
        <f aca="false">C15</f>
        <v>12500</v>
      </c>
      <c r="D14" s="254"/>
      <c r="E14" s="254"/>
      <c r="F14" s="254"/>
      <c r="G14" s="254"/>
      <c r="H14" s="254"/>
      <c r="I14" s="255"/>
      <c r="J14" s="255"/>
    </row>
    <row r="15" customFormat="false" ht="18.75" hidden="false" customHeight="true" outlineLevel="0" collapsed="false">
      <c r="A15" s="194" t="s">
        <v>243</v>
      </c>
      <c r="B15" s="256" t="s">
        <v>134</v>
      </c>
      <c r="C15" s="195" t="n">
        <f aca="false">SUM(C16:C19)</f>
        <v>12500</v>
      </c>
      <c r="D15" s="254"/>
      <c r="E15" s="254"/>
      <c r="F15" s="254"/>
      <c r="G15" s="254"/>
      <c r="H15" s="254"/>
      <c r="I15" s="255"/>
      <c r="J15" s="255"/>
    </row>
    <row r="16" customFormat="false" ht="21" hidden="false" customHeight="true" outlineLevel="0" collapsed="false">
      <c r="A16" s="194"/>
      <c r="B16" s="256" t="s">
        <v>481</v>
      </c>
      <c r="C16" s="195" t="n">
        <v>1000</v>
      </c>
      <c r="D16" s="254"/>
      <c r="E16" s="254"/>
      <c r="F16" s="254"/>
      <c r="G16" s="254"/>
      <c r="H16" s="254"/>
      <c r="I16" s="255"/>
      <c r="J16" s="255"/>
    </row>
    <row r="17" customFormat="false" ht="22.5" hidden="false" customHeight="true" outlineLevel="0" collapsed="false">
      <c r="A17" s="194"/>
      <c r="B17" s="256" t="s">
        <v>482</v>
      </c>
      <c r="C17" s="195" t="n">
        <v>500</v>
      </c>
      <c r="D17" s="254"/>
      <c r="E17" s="254"/>
      <c r="F17" s="254"/>
      <c r="G17" s="254"/>
      <c r="H17" s="254"/>
      <c r="I17" s="255"/>
      <c r="J17" s="255"/>
    </row>
    <row r="18" customFormat="false" ht="21" hidden="false" customHeight="true" outlineLevel="0" collapsed="false">
      <c r="A18" s="194"/>
      <c r="B18" s="256" t="s">
        <v>483</v>
      </c>
      <c r="C18" s="195" t="n">
        <v>5000</v>
      </c>
      <c r="D18" s="254"/>
      <c r="E18" s="254"/>
      <c r="F18" s="254"/>
      <c r="G18" s="254"/>
      <c r="H18" s="254"/>
      <c r="I18" s="255"/>
      <c r="J18" s="255"/>
    </row>
    <row r="19" customFormat="false" ht="24" hidden="false" customHeight="true" outlineLevel="0" collapsed="false">
      <c r="A19" s="194"/>
      <c r="B19" s="256" t="s">
        <v>484</v>
      </c>
      <c r="C19" s="195" t="n">
        <v>6000</v>
      </c>
      <c r="D19" s="254"/>
      <c r="E19" s="254"/>
      <c r="F19" s="254"/>
      <c r="G19" s="254"/>
      <c r="H19" s="254"/>
      <c r="I19" s="255"/>
      <c r="J19" s="255"/>
    </row>
    <row r="20" customFormat="false" ht="29.25" hidden="false" customHeight="true" outlineLevel="0" collapsed="false">
      <c r="A20" s="193" t="s">
        <v>485</v>
      </c>
      <c r="B20" s="121" t="s">
        <v>444</v>
      </c>
      <c r="C20" s="76" t="n">
        <f aca="false">C11+C12-C15</f>
        <v>500</v>
      </c>
      <c r="D20" s="254"/>
      <c r="E20" s="254"/>
      <c r="F20" s="254"/>
      <c r="G20" s="254"/>
      <c r="H20" s="254"/>
      <c r="I20" s="255"/>
      <c r="J20" s="255"/>
    </row>
    <row r="21" customFormat="false" ht="15" hidden="false" customHeight="false" outlineLevel="0" collapsed="false">
      <c r="A21" s="254"/>
      <c r="B21" s="254"/>
      <c r="C21" s="254"/>
      <c r="D21" s="254"/>
      <c r="E21" s="254"/>
      <c r="F21" s="254"/>
      <c r="G21" s="254"/>
      <c r="H21" s="254"/>
      <c r="I21" s="255"/>
      <c r="J21" s="255"/>
    </row>
    <row r="22" customFormat="false" ht="15" hidden="false" customHeight="false" outlineLevel="0" collapsed="false">
      <c r="A22" s="254"/>
      <c r="B22" s="254"/>
      <c r="C22" s="254"/>
      <c r="D22" s="254"/>
      <c r="E22" s="254"/>
      <c r="F22" s="254"/>
      <c r="G22" s="254"/>
      <c r="H22" s="254"/>
      <c r="I22" s="255"/>
      <c r="J22" s="255"/>
    </row>
    <row r="23" customFormat="false" ht="15" hidden="false" customHeight="false" outlineLevel="0" collapsed="false">
      <c r="A23" s="254"/>
      <c r="B23" s="254"/>
      <c r="C23" s="254"/>
      <c r="D23" s="254"/>
      <c r="E23" s="254"/>
      <c r="F23" s="254"/>
      <c r="G23" s="254"/>
      <c r="H23" s="254"/>
      <c r="I23" s="255"/>
      <c r="J23" s="255"/>
    </row>
    <row r="24" customFormat="false" ht="1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4"/>
      <c r="I24" s="255"/>
      <c r="J24" s="255"/>
    </row>
    <row r="25" customFormat="false" ht="15" hidden="false" customHeight="false" outlineLevel="0" collapsed="false">
      <c r="A25" s="254"/>
      <c r="B25" s="254"/>
      <c r="C25" s="254"/>
      <c r="D25" s="254"/>
      <c r="E25" s="254"/>
      <c r="F25" s="254"/>
      <c r="G25" s="254"/>
      <c r="H25" s="254"/>
      <c r="I25" s="255"/>
      <c r="J25" s="255"/>
    </row>
    <row r="26" customFormat="false" ht="15" hidden="false" customHeight="false" outlineLevel="0" collapsed="false">
      <c r="A26" s="254"/>
      <c r="B26" s="254"/>
      <c r="C26" s="254"/>
      <c r="D26" s="254"/>
      <c r="E26" s="254"/>
      <c r="F26" s="254"/>
      <c r="G26" s="254"/>
      <c r="H26" s="254"/>
      <c r="I26" s="255"/>
      <c r="J26" s="255"/>
    </row>
    <row r="27" customFormat="false" ht="15" hidden="false" customHeight="false" outlineLevel="0" collapsed="false">
      <c r="A27" s="255"/>
      <c r="B27" s="255"/>
      <c r="C27" s="255"/>
      <c r="D27" s="255"/>
      <c r="E27" s="255"/>
      <c r="F27" s="255"/>
      <c r="G27" s="255"/>
      <c r="H27" s="255"/>
      <c r="I27" s="255"/>
      <c r="J27" s="255"/>
    </row>
    <row r="28" customFormat="false" ht="15" hidden="false" customHeight="false" outlineLevel="0" collapsed="false">
      <c r="A28" s="255"/>
      <c r="B28" s="255"/>
      <c r="C28" s="255"/>
      <c r="D28" s="255"/>
      <c r="E28" s="255"/>
      <c r="F28" s="255"/>
      <c r="G28" s="255"/>
      <c r="H28" s="255"/>
      <c r="I28" s="255"/>
      <c r="J28" s="255"/>
    </row>
    <row r="29" customFormat="false" ht="15" hidden="false" customHeight="false" outlineLevel="0" collapsed="false">
      <c r="A29" s="255"/>
      <c r="B29" s="255"/>
      <c r="C29" s="255"/>
      <c r="D29" s="255"/>
      <c r="E29" s="255"/>
      <c r="F29" s="255"/>
      <c r="G29" s="255"/>
      <c r="H29" s="255"/>
      <c r="I29" s="255"/>
      <c r="J29" s="255"/>
    </row>
    <row r="30" customFormat="false" ht="15" hidden="false" customHeight="false" outlineLevel="0" collapsed="false">
      <c r="A30" s="255"/>
      <c r="B30" s="255"/>
      <c r="C30" s="255"/>
      <c r="D30" s="255"/>
      <c r="E30" s="255"/>
      <c r="F30" s="255"/>
      <c r="G30" s="255"/>
      <c r="H30" s="255"/>
      <c r="I30" s="255"/>
      <c r="J30" s="255"/>
    </row>
  </sheetData>
  <mergeCells count="2">
    <mergeCell ref="A6:C6"/>
    <mergeCell ref="A7:C7"/>
  </mergeCells>
  <printOptions headings="false" gridLines="false" gridLinesSet="true" horizontalCentered="true" verticalCentered="false"/>
  <pageMargins left="0.590277777777778" right="0.590277777777778" top="1.88958333333333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0" width="43.14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10" min="6" style="0" width="13.41"/>
  </cols>
  <sheetData>
    <row r="1" customFormat="false" ht="12.75" hidden="false" customHeight="true" outlineLevel="0" collapsed="false">
      <c r="A1" s="258" t="s">
        <v>312</v>
      </c>
      <c r="B1" s="258" t="s">
        <v>440</v>
      </c>
      <c r="C1" s="259"/>
      <c r="D1" s="259"/>
      <c r="E1" s="258" t="s">
        <v>486</v>
      </c>
      <c r="F1" s="258"/>
      <c r="G1" s="258"/>
      <c r="H1" s="258"/>
      <c r="I1" s="258"/>
      <c r="J1" s="260"/>
    </row>
    <row r="2" customFormat="false" ht="14.25" hidden="false" customHeight="false" outlineLevel="0" collapsed="false">
      <c r="A2" s="258"/>
      <c r="B2" s="258"/>
      <c r="C2" s="258" t="s">
        <v>487</v>
      </c>
      <c r="D2" s="258" t="s">
        <v>488</v>
      </c>
      <c r="E2" s="258" t="s">
        <v>489</v>
      </c>
      <c r="F2" s="258" t="s">
        <v>490</v>
      </c>
      <c r="G2" s="258" t="s">
        <v>236</v>
      </c>
      <c r="H2" s="258" t="s">
        <v>237</v>
      </c>
      <c r="I2" s="258" t="s">
        <v>491</v>
      </c>
      <c r="J2" s="258" t="s">
        <v>492</v>
      </c>
    </row>
    <row r="3" customFormat="false" ht="12.75" hidden="false" customHeight="false" outlineLevel="0" collapsed="false">
      <c r="A3" s="261" t="n">
        <v>1</v>
      </c>
      <c r="B3" s="261" t="n">
        <v>2</v>
      </c>
      <c r="C3" s="261" t="n">
        <v>4</v>
      </c>
      <c r="D3" s="261" t="n">
        <v>5</v>
      </c>
      <c r="E3" s="261" t="n">
        <v>6</v>
      </c>
      <c r="F3" s="261" t="n">
        <v>7</v>
      </c>
      <c r="G3" s="261" t="n">
        <v>8</v>
      </c>
      <c r="H3" s="261" t="n">
        <v>9</v>
      </c>
      <c r="I3" s="261" t="n">
        <v>10</v>
      </c>
      <c r="J3" s="261" t="n">
        <v>10</v>
      </c>
    </row>
    <row r="4" s="44" customFormat="true" ht="12.75" hidden="false" customHeight="false" outlineLevel="0" collapsed="false">
      <c r="A4" s="262" t="n">
        <v>1</v>
      </c>
      <c r="B4" s="263" t="s">
        <v>493</v>
      </c>
      <c r="C4" s="264" t="n">
        <f aca="false">C6+C11</f>
        <v>13726752</v>
      </c>
      <c r="D4" s="265" t="n">
        <f aca="false">D6+D11</f>
        <v>15235858.6</v>
      </c>
      <c r="E4" s="265" t="n">
        <f aca="false">E6+E11</f>
        <v>17157781</v>
      </c>
      <c r="F4" s="264" t="n">
        <f aca="false">F6+F11</f>
        <v>19972800</v>
      </c>
      <c r="G4" s="264" t="n">
        <f aca="false">G6+G11</f>
        <v>26389250</v>
      </c>
      <c r="H4" s="264" t="n">
        <f aca="false">H6+H11</f>
        <v>27288415</v>
      </c>
      <c r="I4" s="264" t="n">
        <f aca="false">I6+I11</f>
        <v>20846420</v>
      </c>
      <c r="J4" s="264" t="n">
        <f aca="false">J6+J11</f>
        <v>21339900</v>
      </c>
    </row>
    <row r="5" customFormat="false" ht="12.75" hidden="false" customHeight="false" outlineLevel="0" collapsed="false">
      <c r="A5" s="266"/>
      <c r="B5" s="73" t="s">
        <v>494</v>
      </c>
      <c r="C5" s="250"/>
      <c r="D5" s="267"/>
      <c r="E5" s="267"/>
      <c r="F5" s="250"/>
      <c r="G5" s="250"/>
      <c r="H5" s="250"/>
      <c r="I5" s="250"/>
      <c r="J5" s="250"/>
    </row>
    <row r="6" s="272" customFormat="true" ht="12.75" hidden="false" customHeight="false" outlineLevel="0" collapsed="false">
      <c r="A6" s="268" t="n">
        <v>2</v>
      </c>
      <c r="B6" s="269" t="s">
        <v>495</v>
      </c>
      <c r="C6" s="270" t="n">
        <f aca="false">SUM(C8:C10)</f>
        <v>13603716</v>
      </c>
      <c r="D6" s="271" t="n">
        <f aca="false">SUM(D8:D10)</f>
        <v>15054955.38</v>
      </c>
      <c r="E6" s="271" t="n">
        <f aca="false">SUM(E8:E10)</f>
        <v>16907770.48</v>
      </c>
      <c r="F6" s="270" t="n">
        <f aca="false">SUM(F8:F10)</f>
        <v>17084500</v>
      </c>
      <c r="G6" s="270" t="n">
        <f aca="false">SUM(G8:G10)</f>
        <v>18479069</v>
      </c>
      <c r="H6" s="270" t="n">
        <f aca="false">SUM(H8:H10)</f>
        <v>19945410</v>
      </c>
      <c r="I6" s="270" t="n">
        <f aca="false">SUM(I8:I10)</f>
        <v>20616420</v>
      </c>
      <c r="J6" s="270" t="n">
        <f aca="false">SUM(J8:J10)</f>
        <v>21159900</v>
      </c>
    </row>
    <row r="7" customFormat="false" ht="12.75" hidden="false" customHeight="false" outlineLevel="0" collapsed="false">
      <c r="A7" s="266"/>
      <c r="B7" s="73" t="s">
        <v>494</v>
      </c>
      <c r="C7" s="250"/>
      <c r="D7" s="267"/>
      <c r="E7" s="267"/>
      <c r="F7" s="250"/>
      <c r="G7" s="250"/>
      <c r="H7" s="250"/>
      <c r="I7" s="250"/>
      <c r="J7" s="250"/>
    </row>
    <row r="8" customFormat="false" ht="14.25" hidden="false" customHeight="false" outlineLevel="0" collapsed="false">
      <c r="A8" s="266" t="n">
        <v>3</v>
      </c>
      <c r="B8" s="73" t="s">
        <v>496</v>
      </c>
      <c r="C8" s="273" t="n">
        <v>3156910</v>
      </c>
      <c r="D8" s="274" t="n">
        <v>3318934.38</v>
      </c>
      <c r="E8" s="274" t="n">
        <v>3680970.17</v>
      </c>
      <c r="F8" s="273" t="n">
        <v>3546309</v>
      </c>
      <c r="G8" s="273" t="n">
        <v>3900940</v>
      </c>
      <c r="H8" s="273" t="n">
        <v>4134996</v>
      </c>
      <c r="I8" s="273" t="n">
        <v>4224900</v>
      </c>
      <c r="J8" s="273" t="n">
        <v>4478422</v>
      </c>
    </row>
    <row r="9" customFormat="false" ht="12.75" hidden="false" customHeight="false" outlineLevel="0" collapsed="false">
      <c r="A9" s="266" t="n">
        <v>4</v>
      </c>
      <c r="B9" s="73" t="s">
        <v>497</v>
      </c>
      <c r="C9" s="273" t="n">
        <v>7291432</v>
      </c>
      <c r="D9" s="274" t="n">
        <v>7883276</v>
      </c>
      <c r="E9" s="274" t="n">
        <v>8358511.27</v>
      </c>
      <c r="F9" s="273" t="n">
        <v>9071766</v>
      </c>
      <c r="G9" s="273" t="n">
        <v>9843719</v>
      </c>
      <c r="H9" s="273" t="n">
        <v>10679510</v>
      </c>
      <c r="I9" s="273" t="n">
        <v>11106690</v>
      </c>
      <c r="J9" s="273" t="n">
        <v>11434913</v>
      </c>
    </row>
    <row r="10" customFormat="false" ht="12.75" hidden="false" customHeight="false" outlineLevel="0" collapsed="false">
      <c r="A10" s="266" t="n">
        <v>5</v>
      </c>
      <c r="B10" s="73" t="s">
        <v>498</v>
      </c>
      <c r="C10" s="273" t="n">
        <v>3155374</v>
      </c>
      <c r="D10" s="274" t="n">
        <v>3852745</v>
      </c>
      <c r="E10" s="274" t="n">
        <v>4868289.04</v>
      </c>
      <c r="F10" s="273" t="n">
        <v>4466425</v>
      </c>
      <c r="G10" s="273" t="n">
        <v>4734410</v>
      </c>
      <c r="H10" s="273" t="n">
        <v>5130904</v>
      </c>
      <c r="I10" s="273" t="n">
        <v>5284830</v>
      </c>
      <c r="J10" s="273" t="n">
        <v>5246565</v>
      </c>
    </row>
    <row r="11" s="272" customFormat="true" ht="12.75" hidden="false" customHeight="false" outlineLevel="0" collapsed="false">
      <c r="A11" s="268" t="n">
        <v>6</v>
      </c>
      <c r="B11" s="269" t="s">
        <v>499</v>
      </c>
      <c r="C11" s="275" t="n">
        <f aca="false">C13+C14</f>
        <v>123036</v>
      </c>
      <c r="D11" s="276" t="n">
        <f aca="false">D13+D14</f>
        <v>180903.22</v>
      </c>
      <c r="E11" s="275" t="n">
        <f aca="false">E13+E14</f>
        <v>250010.52</v>
      </c>
      <c r="F11" s="275" t="n">
        <f aca="false">F13+F14</f>
        <v>2888300</v>
      </c>
      <c r="G11" s="275" t="n">
        <f aca="false">G13+G14</f>
        <v>7910181</v>
      </c>
      <c r="H11" s="275" t="n">
        <f aca="false">H13+H14</f>
        <v>7343005</v>
      </c>
      <c r="I11" s="275" t="n">
        <f aca="false">I13+I14</f>
        <v>230000</v>
      </c>
      <c r="J11" s="275" t="n">
        <f aca="false">J13+J14</f>
        <v>180000</v>
      </c>
    </row>
    <row r="12" customFormat="false" ht="12.75" hidden="false" customHeight="false" outlineLevel="0" collapsed="false">
      <c r="A12" s="266"/>
      <c r="B12" s="73" t="s">
        <v>500</v>
      </c>
      <c r="C12" s="273"/>
      <c r="D12" s="274"/>
      <c r="E12" s="274"/>
      <c r="F12" s="273"/>
      <c r="G12" s="273"/>
      <c r="H12" s="273"/>
      <c r="I12" s="273"/>
      <c r="J12" s="273"/>
    </row>
    <row r="13" customFormat="false" ht="12.75" hidden="false" customHeight="false" outlineLevel="0" collapsed="false">
      <c r="A13" s="266" t="n">
        <v>7</v>
      </c>
      <c r="B13" s="73" t="s">
        <v>501</v>
      </c>
      <c r="C13" s="273" t="n">
        <v>12496</v>
      </c>
      <c r="D13" s="274" t="n">
        <v>27232.05</v>
      </c>
      <c r="E13" s="274" t="n">
        <v>20623.62</v>
      </c>
      <c r="F13" s="273" t="n">
        <v>65400</v>
      </c>
      <c r="G13" s="273" t="n">
        <v>70000</v>
      </c>
      <c r="H13" s="273" t="n">
        <v>75000</v>
      </c>
      <c r="I13" s="273" t="n">
        <v>80000</v>
      </c>
      <c r="J13" s="273" t="n">
        <v>80000</v>
      </c>
    </row>
    <row r="14" customFormat="false" ht="12.75" hidden="false" customHeight="false" outlineLevel="0" collapsed="false">
      <c r="A14" s="266" t="n">
        <v>8</v>
      </c>
      <c r="B14" s="73" t="s">
        <v>502</v>
      </c>
      <c r="C14" s="273" t="n">
        <v>110540</v>
      </c>
      <c r="D14" s="274" t="n">
        <v>153671.17</v>
      </c>
      <c r="E14" s="274" t="n">
        <v>229386.9</v>
      </c>
      <c r="F14" s="273" t="n">
        <v>2822900</v>
      </c>
      <c r="G14" s="273" t="n">
        <v>7840181</v>
      </c>
      <c r="H14" s="273" t="n">
        <v>7268005</v>
      </c>
      <c r="I14" s="273" t="n">
        <v>150000</v>
      </c>
      <c r="J14" s="273" t="n">
        <v>100000</v>
      </c>
    </row>
    <row r="15" s="44" customFormat="true" ht="12.75" hidden="false" customHeight="false" outlineLevel="0" collapsed="false">
      <c r="A15" s="262" t="n">
        <v>9</v>
      </c>
      <c r="B15" s="263" t="s">
        <v>503</v>
      </c>
      <c r="C15" s="264" t="n">
        <f aca="false">C17+C21</f>
        <v>13309348</v>
      </c>
      <c r="D15" s="265" t="n">
        <f aca="false">D17+D21</f>
        <v>16030725</v>
      </c>
      <c r="E15" s="265" t="n">
        <f aca="false">E17+E21</f>
        <v>17157781</v>
      </c>
      <c r="F15" s="264" t="n">
        <f aca="false">F17+F21</f>
        <v>22329700</v>
      </c>
      <c r="G15" s="264" t="n">
        <f aca="false">G17+G21</f>
        <v>29649250</v>
      </c>
      <c r="H15" s="264" t="n">
        <f aca="false">H17+H21</f>
        <v>26888415</v>
      </c>
      <c r="I15" s="264" t="n">
        <f aca="false">I17+I21</f>
        <v>17971920</v>
      </c>
      <c r="J15" s="264" t="n">
        <f aca="false">J17+J21</f>
        <v>18577500</v>
      </c>
    </row>
    <row r="16" customFormat="false" ht="12.75" hidden="false" customHeight="false" outlineLevel="0" collapsed="false">
      <c r="A16" s="266"/>
      <c r="B16" s="73" t="s">
        <v>494</v>
      </c>
      <c r="C16" s="250"/>
      <c r="D16" s="267"/>
      <c r="E16" s="267"/>
      <c r="F16" s="250"/>
      <c r="G16" s="250"/>
      <c r="H16" s="250"/>
      <c r="I16" s="250"/>
      <c r="J16" s="250"/>
    </row>
    <row r="17" s="272" customFormat="true" ht="12.75" hidden="false" customHeight="false" outlineLevel="0" collapsed="false">
      <c r="A17" s="268" t="n">
        <v>10</v>
      </c>
      <c r="B17" s="269" t="s">
        <v>504</v>
      </c>
      <c r="C17" s="275" t="n">
        <v>11751561</v>
      </c>
      <c r="D17" s="276" t="n">
        <v>13087561</v>
      </c>
      <c r="E17" s="276" t="n">
        <v>15355693</v>
      </c>
      <c r="F17" s="275" t="n">
        <v>15416042</v>
      </c>
      <c r="G17" s="275" t="n">
        <v>15647000</v>
      </c>
      <c r="H17" s="275" t="n">
        <v>15877945</v>
      </c>
      <c r="I17" s="275" t="n">
        <v>16371920</v>
      </c>
      <c r="J17" s="275" t="n">
        <v>17177500</v>
      </c>
    </row>
    <row r="18" customFormat="false" ht="12.75" hidden="false" customHeight="false" outlineLevel="0" collapsed="false">
      <c r="A18" s="266"/>
      <c r="B18" s="73" t="s">
        <v>500</v>
      </c>
      <c r="C18" s="273"/>
      <c r="D18" s="274"/>
      <c r="E18" s="274"/>
      <c r="F18" s="273"/>
      <c r="G18" s="273"/>
      <c r="H18" s="273"/>
      <c r="I18" s="273"/>
      <c r="J18" s="273"/>
    </row>
    <row r="19" customFormat="false" ht="12.75" hidden="false" customHeight="false" outlineLevel="0" collapsed="false">
      <c r="A19" s="266" t="n">
        <v>11</v>
      </c>
      <c r="B19" s="73" t="s">
        <v>505</v>
      </c>
      <c r="C19" s="273" t="n">
        <v>7740</v>
      </c>
      <c r="D19" s="274" t="n">
        <v>11699.97</v>
      </c>
      <c r="E19" s="274" t="n">
        <v>23314</v>
      </c>
      <c r="F19" s="273" t="n">
        <v>26000</v>
      </c>
      <c r="G19" s="273" t="n">
        <v>95000</v>
      </c>
      <c r="H19" s="273" t="n">
        <v>208000</v>
      </c>
      <c r="I19" s="273" t="n">
        <v>194000</v>
      </c>
      <c r="J19" s="273" t="n">
        <v>150000</v>
      </c>
    </row>
    <row r="20" customFormat="false" ht="12.75" hidden="false" customHeight="false" outlineLevel="0" collapsed="false">
      <c r="A20" s="266" t="n">
        <v>12</v>
      </c>
      <c r="B20" s="73" t="s">
        <v>506</v>
      </c>
      <c r="C20" s="273" t="n">
        <v>0</v>
      </c>
      <c r="D20" s="274" t="n">
        <v>0</v>
      </c>
      <c r="E20" s="274"/>
      <c r="F20" s="273"/>
      <c r="G20" s="273"/>
      <c r="H20" s="273"/>
      <c r="I20" s="273"/>
      <c r="J20" s="273"/>
    </row>
    <row r="21" s="272" customFormat="true" ht="12.75" hidden="false" customHeight="false" outlineLevel="0" collapsed="false">
      <c r="A21" s="268" t="n">
        <v>13</v>
      </c>
      <c r="B21" s="269" t="s">
        <v>507</v>
      </c>
      <c r="C21" s="275" t="n">
        <v>1557787</v>
      </c>
      <c r="D21" s="276" t="n">
        <v>2943164</v>
      </c>
      <c r="E21" s="276" t="n">
        <v>1802088</v>
      </c>
      <c r="F21" s="275" t="n">
        <v>6913658</v>
      </c>
      <c r="G21" s="275" t="n">
        <v>14002250</v>
      </c>
      <c r="H21" s="275" t="n">
        <v>11010470</v>
      </c>
      <c r="I21" s="275" t="n">
        <v>1600000</v>
      </c>
      <c r="J21" s="275" t="n">
        <v>1400000</v>
      </c>
    </row>
    <row r="22" customFormat="false" ht="12.75" hidden="false" customHeight="false" outlineLevel="0" collapsed="false">
      <c r="A22" s="266" t="n">
        <v>14</v>
      </c>
      <c r="B22" s="78" t="s">
        <v>508</v>
      </c>
      <c r="C22" s="250" t="n">
        <f aca="false">C4-C15</f>
        <v>417404</v>
      </c>
      <c r="D22" s="267" t="n">
        <f aca="false">D4-D15</f>
        <v>-794866.4</v>
      </c>
      <c r="E22" s="267" t="n">
        <f aca="false">E4-E15</f>
        <v>0</v>
      </c>
      <c r="F22" s="250" t="n">
        <f aca="false">F4-F15</f>
        <v>-2356900</v>
      </c>
      <c r="G22" s="250" t="n">
        <f aca="false">G4-G15</f>
        <v>-3260000</v>
      </c>
      <c r="H22" s="250" t="n">
        <f aca="false">H4-H15</f>
        <v>400000</v>
      </c>
      <c r="I22" s="250" t="n">
        <f aca="false">I4-I15</f>
        <v>2874500</v>
      </c>
      <c r="J22" s="250" t="n">
        <f aca="false">J4-J15</f>
        <v>2762400</v>
      </c>
    </row>
    <row r="23" customFormat="false" ht="12.75" hidden="false" customHeight="false" outlineLevel="0" collapsed="false">
      <c r="A23" s="266" t="n">
        <v>15</v>
      </c>
      <c r="B23" s="78" t="s">
        <v>509</v>
      </c>
      <c r="C23" s="250" t="n">
        <f aca="false">C24-C40</f>
        <v>-63771</v>
      </c>
      <c r="D23" s="267" t="n">
        <f aca="false">D24-D40</f>
        <v>1145419.81</v>
      </c>
      <c r="E23" s="267" t="n">
        <f aca="false">E24-E40</f>
        <v>-158519</v>
      </c>
      <c r="F23" s="250" t="n">
        <f aca="false">F24-F40</f>
        <v>2356900</v>
      </c>
      <c r="G23" s="250" t="n">
        <f aca="false">G24-G40</f>
        <v>3260000</v>
      </c>
      <c r="H23" s="250" t="n">
        <f aca="false">H24-H40</f>
        <v>-400000</v>
      </c>
      <c r="I23" s="250" t="n">
        <f aca="false">I24-I40</f>
        <v>-2874500</v>
      </c>
      <c r="J23" s="250" t="n">
        <f aca="false">J24-J40</f>
        <v>-2762400</v>
      </c>
    </row>
    <row r="24" customFormat="false" ht="14.25" hidden="false" customHeight="false" outlineLevel="0" collapsed="false">
      <c r="A24" s="266" t="n">
        <v>16</v>
      </c>
      <c r="B24" s="78" t="s">
        <v>510</v>
      </c>
      <c r="C24" s="250" t="n">
        <f aca="false">C26+C29+C30+C31+C34+C37+C38+C39</f>
        <v>275329</v>
      </c>
      <c r="D24" s="267" t="n">
        <f aca="false">D26+D29+D30+D31+D34+D37+D38+D39</f>
        <v>1338576.81</v>
      </c>
      <c r="E24" s="267" t="n">
        <f aca="false">E26+E29+E30+E31+E34+E37+E38+E39</f>
        <v>350553</v>
      </c>
      <c r="F24" s="250" t="n">
        <f aca="false">F26+F29+F30+F31+F34+F37+F38+F39</f>
        <v>2776900</v>
      </c>
      <c r="G24" s="250" t="n">
        <f aca="false">G26+G29+G30+G31+G34+G37+G38+G39</f>
        <v>3560000</v>
      </c>
      <c r="H24" s="250" t="n">
        <f aca="false">H26+H29+H30+H31+H34+H37+H38+H39</f>
        <v>0</v>
      </c>
      <c r="I24" s="250" t="n">
        <f aca="false">I26+I29+I30+I31+I34+I37+I38+I39</f>
        <v>0</v>
      </c>
      <c r="J24" s="250" t="n">
        <f aca="false">J26+J29+J30+J31+J34+J37+J38+J39</f>
        <v>0</v>
      </c>
    </row>
    <row r="25" customFormat="false" ht="12.75" hidden="false" customHeight="false" outlineLevel="0" collapsed="false">
      <c r="A25" s="266"/>
      <c r="B25" s="73" t="s">
        <v>494</v>
      </c>
      <c r="C25" s="250"/>
      <c r="D25" s="267"/>
      <c r="E25" s="267"/>
      <c r="F25" s="250"/>
      <c r="G25" s="250"/>
      <c r="H25" s="250"/>
      <c r="I25" s="250"/>
      <c r="J25" s="250"/>
    </row>
    <row r="26" customFormat="false" ht="12.75" hidden="false" customHeight="true" outlineLevel="0" collapsed="false">
      <c r="A26" s="266" t="n">
        <v>17</v>
      </c>
      <c r="B26" s="73" t="s">
        <v>511</v>
      </c>
      <c r="C26" s="273" t="n">
        <v>136907</v>
      </c>
      <c r="D26" s="274" t="n">
        <v>985322</v>
      </c>
      <c r="E26" s="274"/>
      <c r="F26" s="273" t="n">
        <v>2776900</v>
      </c>
      <c r="G26" s="273" t="n">
        <v>3560000</v>
      </c>
      <c r="H26" s="273"/>
      <c r="I26" s="273" t="n">
        <v>0</v>
      </c>
      <c r="J26" s="273" t="n">
        <v>0</v>
      </c>
    </row>
    <row r="27" customFormat="false" ht="12.75" hidden="false" customHeight="true" outlineLevel="0" collapsed="false">
      <c r="A27" s="266"/>
      <c r="B27" s="73" t="s">
        <v>133</v>
      </c>
      <c r="C27" s="273"/>
      <c r="D27" s="274"/>
      <c r="E27" s="274"/>
      <c r="F27" s="273"/>
      <c r="G27" s="273"/>
      <c r="H27" s="273"/>
      <c r="I27" s="273"/>
      <c r="J27" s="273"/>
    </row>
    <row r="28" customFormat="false" ht="43.5" hidden="false" customHeight="true" outlineLevel="0" collapsed="false">
      <c r="A28" s="266" t="n">
        <v>18</v>
      </c>
      <c r="B28" s="73" t="s">
        <v>512</v>
      </c>
      <c r="C28" s="273"/>
      <c r="D28" s="274"/>
      <c r="E28" s="274"/>
      <c r="F28" s="273" t="n">
        <v>673200</v>
      </c>
      <c r="G28" s="273" t="n">
        <v>3000000</v>
      </c>
      <c r="H28" s="273"/>
      <c r="I28" s="273"/>
      <c r="J28" s="273"/>
    </row>
    <row r="29" customFormat="false" ht="12.75" hidden="false" customHeight="false" outlineLevel="0" collapsed="false">
      <c r="A29" s="266" t="n">
        <v>19</v>
      </c>
      <c r="B29" s="73" t="s">
        <v>513</v>
      </c>
      <c r="C29" s="273"/>
      <c r="D29" s="274"/>
      <c r="E29" s="274"/>
      <c r="F29" s="273"/>
      <c r="G29" s="273"/>
      <c r="H29" s="273"/>
      <c r="I29" s="273"/>
      <c r="J29" s="273"/>
    </row>
    <row r="30" customFormat="false" ht="12.75" hidden="false" customHeight="false" outlineLevel="0" collapsed="false">
      <c r="A30" s="266" t="n">
        <v>20</v>
      </c>
      <c r="B30" s="73" t="s">
        <v>514</v>
      </c>
      <c r="C30" s="273"/>
      <c r="D30" s="274" t="n">
        <v>216347.81</v>
      </c>
      <c r="E30" s="274"/>
      <c r="F30" s="273"/>
      <c r="G30" s="273"/>
      <c r="H30" s="273"/>
      <c r="I30" s="273"/>
      <c r="J30" s="273"/>
    </row>
    <row r="31" customFormat="false" ht="12.75" hidden="false" customHeight="false" outlineLevel="0" collapsed="false">
      <c r="A31" s="266" t="n">
        <v>21</v>
      </c>
      <c r="B31" s="73" t="s">
        <v>515</v>
      </c>
      <c r="C31" s="273"/>
      <c r="D31" s="274"/>
      <c r="E31" s="274"/>
      <c r="F31" s="273"/>
      <c r="G31" s="273"/>
      <c r="H31" s="273"/>
      <c r="I31" s="273"/>
      <c r="J31" s="273"/>
    </row>
    <row r="32" customFormat="false" ht="12.75" hidden="false" customHeight="false" outlineLevel="0" collapsed="false">
      <c r="A32" s="266"/>
      <c r="B32" s="73" t="s">
        <v>133</v>
      </c>
      <c r="C32" s="273"/>
      <c r="D32" s="274"/>
      <c r="E32" s="274"/>
      <c r="F32" s="273"/>
      <c r="G32" s="273"/>
      <c r="H32" s="273"/>
      <c r="I32" s="273"/>
      <c r="J32" s="273"/>
    </row>
    <row r="33" customFormat="false" ht="40.5" hidden="false" customHeight="true" outlineLevel="0" collapsed="false">
      <c r="A33" s="266" t="n">
        <v>22</v>
      </c>
      <c r="B33" s="73" t="s">
        <v>512</v>
      </c>
      <c r="C33" s="273"/>
      <c r="D33" s="274"/>
      <c r="E33" s="274"/>
      <c r="F33" s="273"/>
      <c r="G33" s="273"/>
      <c r="H33" s="273"/>
      <c r="I33" s="273"/>
      <c r="J33" s="273"/>
    </row>
    <row r="34" customFormat="false" ht="25.5" hidden="false" customHeight="false" outlineLevel="0" collapsed="false">
      <c r="A34" s="266" t="n">
        <v>23</v>
      </c>
      <c r="B34" s="73" t="s">
        <v>516</v>
      </c>
      <c r="C34" s="273"/>
      <c r="D34" s="274"/>
      <c r="E34" s="274"/>
      <c r="F34" s="273"/>
      <c r="G34" s="273"/>
      <c r="H34" s="273"/>
      <c r="I34" s="273"/>
      <c r="J34" s="273"/>
    </row>
    <row r="35" customFormat="false" ht="12.75" hidden="false" customHeight="false" outlineLevel="0" collapsed="false">
      <c r="A35" s="266"/>
      <c r="B35" s="73" t="s">
        <v>133</v>
      </c>
      <c r="C35" s="273"/>
      <c r="D35" s="274"/>
      <c r="E35" s="274"/>
      <c r="F35" s="273"/>
      <c r="G35" s="273"/>
      <c r="H35" s="273"/>
      <c r="I35" s="273"/>
      <c r="J35" s="273"/>
    </row>
    <row r="36" customFormat="false" ht="51" hidden="false" customHeight="false" outlineLevel="0" collapsed="false">
      <c r="A36" s="266" t="n">
        <v>24</v>
      </c>
      <c r="B36" s="73" t="s">
        <v>512</v>
      </c>
      <c r="C36" s="273"/>
      <c r="D36" s="274"/>
      <c r="E36" s="274"/>
      <c r="F36" s="273"/>
      <c r="G36" s="273"/>
      <c r="H36" s="273"/>
      <c r="I36" s="273"/>
      <c r="J36" s="273"/>
    </row>
    <row r="37" customFormat="false" ht="12.75" hidden="false" customHeight="false" outlineLevel="0" collapsed="false">
      <c r="A37" s="266" t="n">
        <v>25</v>
      </c>
      <c r="B37" s="277" t="s">
        <v>517</v>
      </c>
      <c r="C37" s="273"/>
      <c r="D37" s="274"/>
      <c r="E37" s="274"/>
      <c r="F37" s="273"/>
      <c r="G37" s="273"/>
      <c r="H37" s="273"/>
      <c r="I37" s="273"/>
      <c r="J37" s="273"/>
    </row>
    <row r="38" customFormat="false" ht="12.75" hidden="false" customHeight="false" outlineLevel="0" collapsed="false">
      <c r="A38" s="266" t="n">
        <v>26</v>
      </c>
      <c r="B38" s="73" t="s">
        <v>518</v>
      </c>
      <c r="C38" s="273" t="n">
        <v>138422</v>
      </c>
      <c r="D38" s="274" t="n">
        <v>136907</v>
      </c>
      <c r="E38" s="274" t="n">
        <v>350553</v>
      </c>
      <c r="F38" s="273"/>
      <c r="G38" s="273"/>
      <c r="H38" s="273"/>
      <c r="I38" s="273"/>
      <c r="J38" s="273"/>
    </row>
    <row r="39" customFormat="false" ht="12.75" hidden="false" customHeight="false" outlineLevel="0" collapsed="false">
      <c r="A39" s="266" t="n">
        <v>27</v>
      </c>
      <c r="B39" s="73" t="s">
        <v>519</v>
      </c>
      <c r="C39" s="273"/>
      <c r="D39" s="274"/>
      <c r="E39" s="274"/>
      <c r="F39" s="273"/>
      <c r="G39" s="273"/>
      <c r="H39" s="273"/>
      <c r="I39" s="273"/>
      <c r="J39" s="273"/>
    </row>
    <row r="40" customFormat="false" ht="14.25" hidden="false" customHeight="false" outlineLevel="0" collapsed="false">
      <c r="A40" s="266" t="n">
        <v>28</v>
      </c>
      <c r="B40" s="78" t="s">
        <v>520</v>
      </c>
      <c r="C40" s="250" t="n">
        <f aca="false">C42+C45+C46+C47+C50+C53</f>
        <v>339100</v>
      </c>
      <c r="D40" s="267" t="n">
        <f aca="false">D42+D45+D46+D47+D50+D53</f>
        <v>193157</v>
      </c>
      <c r="E40" s="267" t="n">
        <f aca="false">E42+E45+E46+E47+E50+E53</f>
        <v>509072</v>
      </c>
      <c r="F40" s="250" t="n">
        <f aca="false">F42+F45+F46+F47+F50+F53</f>
        <v>420000</v>
      </c>
      <c r="G40" s="250" t="n">
        <f aca="false">G42+G45+G46+G47+G50+G53</f>
        <v>300000</v>
      </c>
      <c r="H40" s="250" t="n">
        <f aca="false">H42+H45+H46+H47+H50+H53</f>
        <v>400000</v>
      </c>
      <c r="I40" s="250" t="n">
        <f aca="false">I42+I45+I46+I47+I50+I53</f>
        <v>2874500</v>
      </c>
      <c r="J40" s="250" t="n">
        <v>2762400</v>
      </c>
    </row>
    <row r="41" customFormat="false" ht="12.75" hidden="false" customHeight="false" outlineLevel="0" collapsed="false">
      <c r="A41" s="266"/>
      <c r="B41" s="73" t="s">
        <v>494</v>
      </c>
      <c r="C41" s="250"/>
      <c r="D41" s="267"/>
      <c r="E41" s="267"/>
      <c r="F41" s="250"/>
      <c r="G41" s="250"/>
      <c r="H41" s="250"/>
      <c r="I41" s="250"/>
      <c r="J41" s="250"/>
    </row>
    <row r="42" customFormat="false" ht="12.75" hidden="false" customHeight="false" outlineLevel="0" collapsed="false">
      <c r="A42" s="266" t="n">
        <v>29</v>
      </c>
      <c r="B42" s="73" t="s">
        <v>521</v>
      </c>
      <c r="C42" s="273" t="n">
        <v>339100</v>
      </c>
      <c r="D42" s="274" t="n">
        <v>193157</v>
      </c>
      <c r="E42" s="274" t="n">
        <v>509072</v>
      </c>
      <c r="F42" s="273" t="n">
        <v>420000</v>
      </c>
      <c r="G42" s="273" t="n">
        <v>300000</v>
      </c>
      <c r="H42" s="273" t="n">
        <v>400000</v>
      </c>
      <c r="I42" s="273" t="n">
        <v>2874500</v>
      </c>
      <c r="J42" s="273" t="n">
        <v>2762400</v>
      </c>
    </row>
    <row r="43" customFormat="false" ht="12.75" hidden="false" customHeight="false" outlineLevel="0" collapsed="false">
      <c r="A43" s="266"/>
      <c r="B43" s="73" t="s">
        <v>133</v>
      </c>
      <c r="C43" s="273"/>
      <c r="D43" s="274"/>
      <c r="E43" s="274"/>
      <c r="F43" s="273"/>
      <c r="G43" s="273"/>
      <c r="H43" s="273"/>
      <c r="I43" s="273"/>
      <c r="J43" s="273"/>
    </row>
    <row r="44" customFormat="false" ht="44.25" hidden="false" customHeight="true" outlineLevel="0" collapsed="false">
      <c r="A44" s="266" t="n">
        <v>30</v>
      </c>
      <c r="B44" s="73" t="s">
        <v>512</v>
      </c>
      <c r="C44" s="273"/>
      <c r="D44" s="274"/>
      <c r="E44" s="274"/>
      <c r="F44" s="273"/>
      <c r="G44" s="273" t="n">
        <v>300000</v>
      </c>
      <c r="H44" s="273" t="n">
        <v>200000</v>
      </c>
      <c r="I44" s="273" t="n">
        <v>1673200</v>
      </c>
      <c r="J44" s="273" t="n">
        <v>1500000</v>
      </c>
    </row>
    <row r="45" customFormat="false" ht="12.75" hidden="false" customHeight="false" outlineLevel="0" collapsed="false">
      <c r="A45" s="266" t="n">
        <v>31</v>
      </c>
      <c r="B45" s="73" t="s">
        <v>402</v>
      </c>
      <c r="C45" s="273"/>
      <c r="D45" s="274"/>
      <c r="E45" s="274"/>
      <c r="F45" s="273"/>
      <c r="G45" s="273"/>
      <c r="H45" s="273"/>
      <c r="I45" s="273"/>
      <c r="J45" s="273"/>
    </row>
    <row r="46" customFormat="false" ht="12.75" hidden="false" customHeight="false" outlineLevel="0" collapsed="false">
      <c r="A46" s="266" t="n">
        <v>32</v>
      </c>
      <c r="B46" s="73" t="s">
        <v>522</v>
      </c>
      <c r="C46" s="273"/>
      <c r="D46" s="274"/>
      <c r="E46" s="274"/>
      <c r="F46" s="273"/>
      <c r="G46" s="273"/>
      <c r="H46" s="273"/>
      <c r="I46" s="273"/>
      <c r="J46" s="273"/>
    </row>
    <row r="47" customFormat="false" ht="12.75" hidden="false" customHeight="false" outlineLevel="0" collapsed="false">
      <c r="A47" s="266" t="n">
        <v>33</v>
      </c>
      <c r="B47" s="73" t="s">
        <v>405</v>
      </c>
      <c r="C47" s="273"/>
      <c r="D47" s="274"/>
      <c r="E47" s="274"/>
      <c r="F47" s="273"/>
      <c r="G47" s="273"/>
      <c r="H47" s="273"/>
      <c r="I47" s="273"/>
      <c r="J47" s="273"/>
    </row>
    <row r="48" customFormat="false" ht="12.75" hidden="false" customHeight="false" outlineLevel="0" collapsed="false">
      <c r="A48" s="266"/>
      <c r="B48" s="73" t="s">
        <v>133</v>
      </c>
      <c r="C48" s="273"/>
      <c r="D48" s="274"/>
      <c r="E48" s="274"/>
      <c r="F48" s="273"/>
      <c r="G48" s="273"/>
      <c r="H48" s="273"/>
      <c r="I48" s="273"/>
      <c r="J48" s="273"/>
    </row>
    <row r="49" customFormat="false" ht="38.25" hidden="false" customHeight="true" outlineLevel="0" collapsed="false">
      <c r="A49" s="266" t="n">
        <v>34</v>
      </c>
      <c r="B49" s="73" t="s">
        <v>512</v>
      </c>
      <c r="C49" s="273"/>
      <c r="D49" s="274"/>
      <c r="E49" s="274"/>
      <c r="F49" s="273"/>
      <c r="G49" s="273"/>
      <c r="H49" s="273"/>
      <c r="I49" s="273"/>
      <c r="J49" s="273"/>
    </row>
    <row r="50" customFormat="false" ht="12.75" hidden="false" customHeight="false" outlineLevel="0" collapsed="false">
      <c r="A50" s="266" t="n">
        <v>35</v>
      </c>
      <c r="B50" s="73" t="s">
        <v>523</v>
      </c>
      <c r="C50" s="273"/>
      <c r="D50" s="274"/>
      <c r="E50" s="274"/>
      <c r="F50" s="273"/>
      <c r="G50" s="273"/>
      <c r="H50" s="273"/>
      <c r="I50" s="273"/>
      <c r="J50" s="273"/>
    </row>
    <row r="51" customFormat="false" ht="12.75" hidden="false" customHeight="false" outlineLevel="0" collapsed="false">
      <c r="A51" s="266"/>
      <c r="B51" s="73" t="s">
        <v>133</v>
      </c>
      <c r="C51" s="273"/>
      <c r="D51" s="274"/>
      <c r="E51" s="274"/>
      <c r="F51" s="273"/>
      <c r="G51" s="273"/>
      <c r="H51" s="273"/>
      <c r="I51" s="273"/>
      <c r="J51" s="273"/>
    </row>
    <row r="52" customFormat="false" ht="42" hidden="false" customHeight="true" outlineLevel="0" collapsed="false">
      <c r="A52" s="266" t="n">
        <v>36</v>
      </c>
      <c r="B52" s="73" t="s">
        <v>512</v>
      </c>
      <c r="C52" s="273"/>
      <c r="D52" s="274"/>
      <c r="E52" s="274"/>
      <c r="F52" s="273"/>
      <c r="G52" s="273"/>
      <c r="H52" s="273"/>
      <c r="I52" s="273"/>
      <c r="J52" s="273"/>
    </row>
    <row r="53" customFormat="false" ht="12.75" hidden="false" customHeight="false" outlineLevel="0" collapsed="false">
      <c r="A53" s="266" t="n">
        <v>37</v>
      </c>
      <c r="B53" s="73" t="s">
        <v>524</v>
      </c>
      <c r="C53" s="273"/>
      <c r="D53" s="274"/>
      <c r="E53" s="274"/>
      <c r="F53" s="273"/>
      <c r="G53" s="273"/>
      <c r="H53" s="273"/>
      <c r="I53" s="273"/>
      <c r="J53" s="273"/>
    </row>
    <row r="54" customFormat="false" ht="14.25" hidden="false" customHeight="false" outlineLevel="0" collapsed="false">
      <c r="A54" s="266" t="n">
        <v>38</v>
      </c>
      <c r="B54" s="78" t="s">
        <v>525</v>
      </c>
      <c r="C54" s="250" t="n">
        <f aca="false">C56+C59+C62+C65+C66</f>
        <v>0</v>
      </c>
      <c r="D54" s="250" t="n">
        <f aca="false">D56+D59+D62+D65+D66</f>
        <v>929072</v>
      </c>
      <c r="E54" s="250" t="n">
        <f aca="false">E56+E59+E62+E65+E66</f>
        <v>420000</v>
      </c>
      <c r="F54" s="250" t="n">
        <f aca="false">F56+F59+F62+F65+F66</f>
        <v>2776900</v>
      </c>
      <c r="G54" s="250" t="n">
        <f aca="false">G56+G59+G62+G65+G66</f>
        <v>6036900</v>
      </c>
      <c r="H54" s="250" t="n">
        <f aca="false">H56+H59+H62+H65+H66</f>
        <v>5636900</v>
      </c>
      <c r="I54" s="250" t="n">
        <f aca="false">I56+I59+I62+I65+I66</f>
        <v>2762400</v>
      </c>
      <c r="J54" s="250" t="n">
        <f aca="false">J56+J59+J62+J65+J66</f>
        <v>0</v>
      </c>
    </row>
    <row r="55" customFormat="false" ht="12.75" hidden="false" customHeight="false" outlineLevel="0" collapsed="false">
      <c r="A55" s="266"/>
      <c r="B55" s="73" t="s">
        <v>494</v>
      </c>
      <c r="C55" s="250"/>
      <c r="D55" s="267"/>
      <c r="E55" s="267"/>
      <c r="F55" s="250"/>
      <c r="G55" s="250"/>
      <c r="H55" s="250"/>
      <c r="I55" s="250"/>
      <c r="J55" s="250"/>
    </row>
    <row r="56" customFormat="false" ht="12.75" hidden="false" customHeight="false" outlineLevel="0" collapsed="false">
      <c r="A56" s="266" t="n">
        <v>39</v>
      </c>
      <c r="B56" s="73" t="s">
        <v>526</v>
      </c>
      <c r="C56" s="273"/>
      <c r="D56" s="274" t="n">
        <v>929072</v>
      </c>
      <c r="E56" s="274" t="n">
        <f aca="false">D56+E26-E42</f>
        <v>420000</v>
      </c>
      <c r="F56" s="273" t="n">
        <f aca="false">E56+F26-F42</f>
        <v>2776900</v>
      </c>
      <c r="G56" s="273" t="n">
        <f aca="false">F56+G26-G42</f>
        <v>6036900</v>
      </c>
      <c r="H56" s="273" t="n">
        <f aca="false">G56+H26-H42</f>
        <v>5636900</v>
      </c>
      <c r="I56" s="273" t="n">
        <f aca="false">H56+I26-I42</f>
        <v>2762400</v>
      </c>
      <c r="J56" s="273" t="n">
        <f aca="false">I56+J26-J42</f>
        <v>0</v>
      </c>
    </row>
    <row r="57" customFormat="false" ht="12.75" hidden="false" customHeight="false" outlineLevel="0" collapsed="false">
      <c r="A57" s="266"/>
      <c r="B57" s="73" t="s">
        <v>133</v>
      </c>
      <c r="C57" s="273"/>
      <c r="D57" s="274"/>
      <c r="E57" s="274"/>
      <c r="F57" s="273"/>
      <c r="G57" s="273"/>
      <c r="H57" s="273"/>
      <c r="I57" s="273"/>
      <c r="J57" s="273"/>
    </row>
    <row r="58" customFormat="false" ht="42.75" hidden="false" customHeight="true" outlineLevel="0" collapsed="false">
      <c r="A58" s="266" t="n">
        <v>40</v>
      </c>
      <c r="B58" s="73" t="s">
        <v>512</v>
      </c>
      <c r="C58" s="273"/>
      <c r="D58" s="274"/>
      <c r="E58" s="274"/>
      <c r="F58" s="273" t="n">
        <v>673200</v>
      </c>
      <c r="G58" s="273" t="n">
        <v>3373200</v>
      </c>
      <c r="H58" s="273" t="n">
        <v>3173200</v>
      </c>
      <c r="I58" s="273" t="n">
        <v>1500000</v>
      </c>
      <c r="J58" s="273"/>
    </row>
    <row r="59" customFormat="false" ht="12.75" hidden="false" customHeight="false" outlineLevel="0" collapsed="false">
      <c r="A59" s="266" t="n">
        <v>41</v>
      </c>
      <c r="B59" s="73" t="s">
        <v>527</v>
      </c>
      <c r="C59" s="273"/>
      <c r="D59" s="274"/>
      <c r="E59" s="274"/>
      <c r="F59" s="273"/>
      <c r="G59" s="273"/>
      <c r="H59" s="273"/>
      <c r="I59" s="273"/>
      <c r="J59" s="273"/>
    </row>
    <row r="60" customFormat="false" ht="12.75" hidden="false" customHeight="false" outlineLevel="0" collapsed="false">
      <c r="A60" s="266"/>
      <c r="B60" s="73" t="s">
        <v>133</v>
      </c>
      <c r="C60" s="273"/>
      <c r="D60" s="274"/>
      <c r="E60" s="274"/>
      <c r="F60" s="273"/>
      <c r="G60" s="273"/>
      <c r="H60" s="273"/>
      <c r="I60" s="273"/>
      <c r="J60" s="273"/>
    </row>
    <row r="61" customFormat="false" ht="38.25" hidden="false" customHeight="true" outlineLevel="0" collapsed="false">
      <c r="A61" s="266" t="n">
        <v>42</v>
      </c>
      <c r="B61" s="73" t="s">
        <v>512</v>
      </c>
      <c r="C61" s="273"/>
      <c r="D61" s="274"/>
      <c r="E61" s="274"/>
      <c r="F61" s="273"/>
      <c r="G61" s="273"/>
      <c r="H61" s="273"/>
      <c r="I61" s="273"/>
      <c r="J61" s="273"/>
    </row>
    <row r="62" customFormat="false" ht="12.75" hidden="false" customHeight="false" outlineLevel="0" collapsed="false">
      <c r="A62" s="266" t="n">
        <v>43</v>
      </c>
      <c r="B62" s="73" t="s">
        <v>528</v>
      </c>
      <c r="C62" s="273"/>
      <c r="D62" s="274"/>
      <c r="E62" s="274"/>
      <c r="F62" s="273"/>
      <c r="G62" s="273"/>
      <c r="H62" s="273"/>
      <c r="I62" s="273"/>
      <c r="J62" s="273"/>
    </row>
    <row r="63" customFormat="false" ht="12.75" hidden="false" customHeight="false" outlineLevel="0" collapsed="false">
      <c r="A63" s="266"/>
      <c r="B63" s="73" t="s">
        <v>133</v>
      </c>
      <c r="C63" s="273"/>
      <c r="D63" s="274"/>
      <c r="E63" s="274"/>
      <c r="F63" s="273"/>
      <c r="G63" s="273"/>
      <c r="H63" s="273"/>
      <c r="I63" s="273"/>
      <c r="J63" s="273"/>
    </row>
    <row r="64" customFormat="false" ht="40.5" hidden="false" customHeight="true" outlineLevel="0" collapsed="false">
      <c r="A64" s="266" t="n">
        <v>44</v>
      </c>
      <c r="B64" s="73" t="s">
        <v>512</v>
      </c>
      <c r="C64" s="273"/>
      <c r="D64" s="274"/>
      <c r="E64" s="274"/>
      <c r="F64" s="273"/>
      <c r="G64" s="273"/>
      <c r="H64" s="273"/>
      <c r="I64" s="273"/>
      <c r="J64" s="273"/>
    </row>
    <row r="65" customFormat="false" ht="14.25" hidden="false" customHeight="false" outlineLevel="0" collapsed="false">
      <c r="A65" s="266" t="n">
        <v>45</v>
      </c>
      <c r="B65" s="73" t="s">
        <v>529</v>
      </c>
      <c r="C65" s="273"/>
      <c r="D65" s="274"/>
      <c r="E65" s="274"/>
      <c r="F65" s="273"/>
      <c r="G65" s="273"/>
      <c r="H65" s="273"/>
      <c r="I65" s="273"/>
      <c r="J65" s="273"/>
    </row>
    <row r="66" customFormat="false" ht="12.75" hidden="false" customHeight="false" outlineLevel="0" collapsed="false">
      <c r="A66" s="266" t="n">
        <v>46</v>
      </c>
      <c r="B66" s="73" t="s">
        <v>530</v>
      </c>
      <c r="C66" s="273"/>
      <c r="D66" s="274"/>
      <c r="E66" s="274"/>
      <c r="F66" s="273"/>
      <c r="G66" s="273"/>
      <c r="H66" s="273"/>
      <c r="I66" s="273"/>
      <c r="J66" s="273"/>
    </row>
    <row r="67" customFormat="false" ht="12.75" hidden="false" customHeight="false" outlineLevel="0" collapsed="false">
      <c r="A67" s="266"/>
      <c r="B67" s="73" t="s">
        <v>133</v>
      </c>
      <c r="C67" s="273"/>
      <c r="D67" s="274"/>
      <c r="E67" s="274"/>
      <c r="F67" s="273"/>
      <c r="G67" s="273"/>
      <c r="H67" s="273"/>
      <c r="I67" s="273"/>
      <c r="J67" s="273"/>
    </row>
    <row r="68" customFormat="false" ht="12.75" hidden="false" customHeight="false" outlineLevel="0" collapsed="false">
      <c r="A68" s="266" t="n">
        <v>47</v>
      </c>
      <c r="B68" s="73" t="s">
        <v>531</v>
      </c>
      <c r="C68" s="273"/>
      <c r="D68" s="274"/>
      <c r="E68" s="274"/>
      <c r="F68" s="273"/>
      <c r="G68" s="273"/>
      <c r="H68" s="273"/>
      <c r="I68" s="273"/>
      <c r="J68" s="273"/>
    </row>
    <row r="69" customFormat="false" ht="12.75" hidden="false" customHeight="false" outlineLevel="0" collapsed="false">
      <c r="A69" s="266" t="n">
        <v>48</v>
      </c>
      <c r="B69" s="73" t="s">
        <v>532</v>
      </c>
      <c r="C69" s="273"/>
      <c r="D69" s="274"/>
      <c r="E69" s="274"/>
      <c r="F69" s="273"/>
      <c r="G69" s="273"/>
      <c r="H69" s="273"/>
      <c r="I69" s="273"/>
      <c r="J69" s="273"/>
    </row>
    <row r="70" customFormat="false" ht="12.75" hidden="false" customHeight="false" outlineLevel="0" collapsed="false">
      <c r="A70" s="266" t="n">
        <v>49</v>
      </c>
      <c r="B70" s="73" t="s">
        <v>533</v>
      </c>
      <c r="C70" s="267" t="n">
        <f aca="false">IF(C4=0,0,C54/C4*100)</f>
        <v>0</v>
      </c>
      <c r="D70" s="267" t="n">
        <f aca="false">IF(D4=0,0,D54/D4*100)</f>
        <v>6.09793005036159</v>
      </c>
      <c r="E70" s="267" t="n">
        <f aca="false">IF(E4=0,0,E54/E4*100)</f>
        <v>2.44786898725424</v>
      </c>
      <c r="F70" s="267" t="n">
        <f aca="false">IF(F4=0,0,F54/F4*100)</f>
        <v>13.9034086357446</v>
      </c>
      <c r="G70" s="267" t="n">
        <f aca="false">IF(G4=0,0,G54/G4*100)</f>
        <v>22.8763606392755</v>
      </c>
      <c r="H70" s="267" t="n">
        <f aca="false">IF(H4=0,0,H54/H4*100)</f>
        <v>20.6567512257491</v>
      </c>
      <c r="I70" s="267" t="n">
        <f aca="false">IF(I4=0,0,I54/I4*100)</f>
        <v>13.2511961286398</v>
      </c>
      <c r="J70" s="267" t="n">
        <f aca="false">IF(J4=0,0,J54/J4*100)</f>
        <v>0</v>
      </c>
    </row>
    <row r="71" customFormat="false" ht="25.5" hidden="false" customHeight="false" outlineLevel="0" collapsed="false">
      <c r="A71" s="266" t="n">
        <v>50</v>
      </c>
      <c r="B71" s="73" t="s">
        <v>534</v>
      </c>
      <c r="C71" s="267" t="n">
        <f aca="false">(C54-C58-C61-C64)/C4*100</f>
        <v>0</v>
      </c>
      <c r="D71" s="267" t="n">
        <f aca="false">(D54-D58-D61-D64)/D4*100</f>
        <v>6.09793005036159</v>
      </c>
      <c r="E71" s="267" t="n">
        <f aca="false">(E54-E58-E61-E64)/E4*100</f>
        <v>2.44786898725424</v>
      </c>
      <c r="F71" s="267" t="n">
        <f aca="false">(F54-F58-F61-F64)/F4*100</f>
        <v>10.5328246415125</v>
      </c>
      <c r="G71" s="267" t="n">
        <f aca="false">(G54-G58-G61-G64)/G4*100</f>
        <v>10.0938829258126</v>
      </c>
      <c r="H71" s="267" t="n">
        <f aca="false">(H54-H58-H61-H64)/H4*100</f>
        <v>9.0283733958165</v>
      </c>
      <c r="I71" s="267" t="n">
        <f aca="false">(I54-I58-I61-I64)/I4*100</f>
        <v>6.05571604141143</v>
      </c>
      <c r="J71" s="267" t="n">
        <f aca="false">(J54-J58-J61-J64)/J4*100</f>
        <v>0</v>
      </c>
    </row>
    <row r="72" customFormat="false" ht="25.5" hidden="false" customHeight="false" outlineLevel="0" collapsed="false">
      <c r="A72" s="266" t="n">
        <v>51</v>
      </c>
      <c r="B72" s="73" t="s">
        <v>535</v>
      </c>
      <c r="C72" s="267" t="n">
        <f aca="false">C54/(C8+C11-C14)*100</f>
        <v>0</v>
      </c>
      <c r="D72" s="267" t="n">
        <f aca="false">D54/(D8+D11-D14)*100</f>
        <v>27.765265698395</v>
      </c>
      <c r="E72" s="267" t="n">
        <f aca="false">E54/(E8+E11-E14)*100</f>
        <v>11.3464638160634</v>
      </c>
      <c r="F72" s="267" t="n">
        <f aca="false">F54/(F8+F11-F14)*100</f>
        <v>76.8860392683907</v>
      </c>
      <c r="G72" s="267" t="n">
        <f aca="false">G54/(G8+G11-G14)*100</f>
        <v>152.026975980498</v>
      </c>
      <c r="H72" s="267" t="n">
        <f aca="false">H54/(H8+H11-H14)*100</f>
        <v>133.893238853434</v>
      </c>
      <c r="I72" s="267" t="n">
        <f aca="false">I54/(I8+I11-I14)*100</f>
        <v>64.1687379497782</v>
      </c>
      <c r="J72" s="267" t="n">
        <f aca="false">J54/(J8+J11-J14)*100</f>
        <v>0</v>
      </c>
    </row>
    <row r="73" customFormat="false" ht="38.25" hidden="false" customHeight="false" outlineLevel="0" collapsed="false">
      <c r="A73" s="266" t="n">
        <v>52</v>
      </c>
      <c r="B73" s="73" t="s">
        <v>536</v>
      </c>
      <c r="C73" s="267" t="n">
        <f aca="false">(C54-C58-C61-C64)/(C8+C11-C14)*100</f>
        <v>0</v>
      </c>
      <c r="D73" s="267" t="n">
        <f aca="false">(D54-D58-D61-D64)/(D8+D11-D14)*100</f>
        <v>27.765265698395</v>
      </c>
      <c r="E73" s="267" t="n">
        <f aca="false">(E54-E58-E61-E64)/(E8+E11-E14)*100</f>
        <v>11.3464638160634</v>
      </c>
      <c r="F73" s="267" t="n">
        <f aca="false">(F54-F58-F61-F64)/(F8+F11-F14)*100</f>
        <v>58.2466638369813</v>
      </c>
      <c r="G73" s="267" t="n">
        <f aca="false">(G54-G58-G61-G64)/(G8+G11-G14)*100</f>
        <v>67.0798350012843</v>
      </c>
      <c r="H73" s="267" t="n">
        <f aca="false">(H54-H58-H61-H64)/(H8+H11-H14)*100</f>
        <v>58.5202456249365</v>
      </c>
      <c r="I73" s="267" t="n">
        <f aca="false">(I54-I58-I61-I64)/(I8+I11-I14)*100</f>
        <v>29.3247229900811</v>
      </c>
      <c r="J73" s="267" t="n">
        <f aca="false">(J54-J58-J61-J64)/(J8+J11-J14)*100</f>
        <v>0</v>
      </c>
    </row>
    <row r="74" customFormat="false" ht="14.25" hidden="false" customHeight="false" outlineLevel="0" collapsed="false">
      <c r="A74" s="266" t="n">
        <v>53</v>
      </c>
      <c r="B74" s="78" t="s">
        <v>537</v>
      </c>
      <c r="C74" s="250" t="n">
        <f aca="false">C76+C79+C82+C85</f>
        <v>0</v>
      </c>
      <c r="D74" s="267" t="n">
        <f aca="false">D76+D79+D82+D85</f>
        <v>204856.97</v>
      </c>
      <c r="E74" s="267" t="n">
        <f aca="false">E76+E79+E82+E85</f>
        <v>532386</v>
      </c>
      <c r="F74" s="267" t="n">
        <f aca="false">F76+F79+F82+F85</f>
        <v>446000</v>
      </c>
      <c r="G74" s="267" t="n">
        <f aca="false">G76+G79+G82+G85</f>
        <v>395000</v>
      </c>
      <c r="H74" s="267" t="n">
        <f aca="false">H76+H79+H82+H85</f>
        <v>608000</v>
      </c>
      <c r="I74" s="267" t="n">
        <f aca="false">I76+I79+I82+I85</f>
        <v>3068500</v>
      </c>
      <c r="J74" s="267" t="n">
        <f aca="false">J76+J79+J82+J85</f>
        <v>2912400</v>
      </c>
    </row>
    <row r="75" customFormat="false" ht="15" hidden="false" customHeight="true" outlineLevel="0" collapsed="false">
      <c r="A75" s="266"/>
      <c r="B75" s="73" t="s">
        <v>538</v>
      </c>
      <c r="C75" s="250"/>
      <c r="D75" s="267"/>
      <c r="E75" s="267"/>
      <c r="F75" s="267"/>
      <c r="G75" s="267"/>
      <c r="H75" s="267"/>
      <c r="I75" s="267"/>
      <c r="J75" s="267"/>
    </row>
    <row r="76" customFormat="false" ht="12.75" hidden="false" customHeight="false" outlineLevel="0" collapsed="false">
      <c r="A76" s="266" t="n">
        <v>54</v>
      </c>
      <c r="B76" s="73" t="s">
        <v>539</v>
      </c>
      <c r="C76" s="273"/>
      <c r="D76" s="274" t="n">
        <f aca="false">D19+D42</f>
        <v>204856.97</v>
      </c>
      <c r="E76" s="274" t="n">
        <f aca="false">E19+E42</f>
        <v>532386</v>
      </c>
      <c r="F76" s="274" t="n">
        <f aca="false">F19+F42</f>
        <v>446000</v>
      </c>
      <c r="G76" s="274" t="n">
        <f aca="false">G19+G42</f>
        <v>395000</v>
      </c>
      <c r="H76" s="274" t="n">
        <f aca="false">H19+H42</f>
        <v>608000</v>
      </c>
      <c r="I76" s="274" t="n">
        <f aca="false">I19+I42</f>
        <v>3068500</v>
      </c>
      <c r="J76" s="274" t="n">
        <f aca="false">J19+J42</f>
        <v>2912400</v>
      </c>
    </row>
    <row r="77" customFormat="false" ht="12.75" hidden="false" customHeight="false" outlineLevel="0" collapsed="false">
      <c r="A77" s="266"/>
      <c r="B77" s="73" t="s">
        <v>133</v>
      </c>
      <c r="C77" s="273"/>
      <c r="D77" s="274"/>
      <c r="E77" s="274"/>
      <c r="F77" s="274"/>
      <c r="G77" s="274"/>
      <c r="H77" s="274"/>
      <c r="I77" s="274"/>
      <c r="J77" s="274"/>
    </row>
    <row r="78" customFormat="false" ht="39" hidden="false" customHeight="true" outlineLevel="0" collapsed="false">
      <c r="A78" s="266" t="n">
        <v>55</v>
      </c>
      <c r="B78" s="73" t="s">
        <v>512</v>
      </c>
      <c r="C78" s="273"/>
      <c r="D78" s="274"/>
      <c r="E78" s="274"/>
      <c r="F78" s="274"/>
      <c r="G78" s="274" t="n">
        <v>395000</v>
      </c>
      <c r="H78" s="274" t="n">
        <v>304000</v>
      </c>
      <c r="I78" s="274" t="n">
        <v>1793200</v>
      </c>
      <c r="J78" s="274" t="n">
        <v>1585000</v>
      </c>
    </row>
    <row r="79" customFormat="false" ht="12.75" hidden="false" customHeight="false" outlineLevel="0" collapsed="false">
      <c r="A79" s="266" t="n">
        <v>56</v>
      </c>
      <c r="B79" s="73" t="s">
        <v>540</v>
      </c>
      <c r="C79" s="273"/>
      <c r="D79" s="274"/>
      <c r="E79" s="274"/>
      <c r="F79" s="274"/>
      <c r="G79" s="274"/>
      <c r="H79" s="274"/>
      <c r="I79" s="274"/>
      <c r="J79" s="274"/>
    </row>
    <row r="80" customFormat="false" ht="12.75" hidden="false" customHeight="false" outlineLevel="0" collapsed="false">
      <c r="A80" s="266"/>
      <c r="B80" s="73" t="s">
        <v>133</v>
      </c>
      <c r="C80" s="273"/>
      <c r="D80" s="274"/>
      <c r="E80" s="274"/>
      <c r="F80" s="274"/>
      <c r="G80" s="274"/>
      <c r="H80" s="274"/>
      <c r="I80" s="274"/>
      <c r="J80" s="274"/>
    </row>
    <row r="81" customFormat="false" ht="36.75" hidden="false" customHeight="true" outlineLevel="0" collapsed="false">
      <c r="A81" s="266" t="n">
        <v>57</v>
      </c>
      <c r="B81" s="73" t="s">
        <v>512</v>
      </c>
      <c r="C81" s="273"/>
      <c r="D81" s="274"/>
      <c r="E81" s="274"/>
      <c r="F81" s="274"/>
      <c r="G81" s="274"/>
      <c r="H81" s="274"/>
      <c r="I81" s="274"/>
      <c r="J81" s="274"/>
    </row>
    <row r="82" customFormat="false" ht="12.75" hidden="false" customHeight="false" outlineLevel="0" collapsed="false">
      <c r="A82" s="266" t="n">
        <v>58</v>
      </c>
      <c r="B82" s="73" t="s">
        <v>541</v>
      </c>
      <c r="C82" s="273"/>
      <c r="D82" s="274"/>
      <c r="E82" s="274"/>
      <c r="F82" s="274"/>
      <c r="G82" s="274"/>
      <c r="H82" s="274"/>
      <c r="I82" s="274"/>
      <c r="J82" s="274"/>
    </row>
    <row r="83" customFormat="false" ht="12.75" hidden="false" customHeight="false" outlineLevel="0" collapsed="false">
      <c r="A83" s="266"/>
      <c r="B83" s="73" t="s">
        <v>133</v>
      </c>
      <c r="C83" s="273"/>
      <c r="D83" s="274"/>
      <c r="E83" s="274"/>
      <c r="F83" s="274"/>
      <c r="G83" s="274"/>
      <c r="H83" s="274"/>
      <c r="I83" s="274"/>
      <c r="J83" s="274"/>
    </row>
    <row r="84" customFormat="false" ht="41.25" hidden="false" customHeight="true" outlineLevel="0" collapsed="false">
      <c r="A84" s="266" t="n">
        <v>59</v>
      </c>
      <c r="B84" s="73" t="s">
        <v>512</v>
      </c>
      <c r="C84" s="273"/>
      <c r="D84" s="274"/>
      <c r="E84" s="274"/>
      <c r="F84" s="274"/>
      <c r="G84" s="274"/>
      <c r="H84" s="274"/>
      <c r="I84" s="274"/>
      <c r="J84" s="274"/>
    </row>
    <row r="85" customFormat="false" ht="13.5" hidden="false" customHeight="true" outlineLevel="0" collapsed="false">
      <c r="A85" s="266" t="n">
        <v>60</v>
      </c>
      <c r="B85" s="73" t="s">
        <v>542</v>
      </c>
      <c r="C85" s="273"/>
      <c r="D85" s="274"/>
      <c r="E85" s="274"/>
      <c r="F85" s="274"/>
      <c r="G85" s="274"/>
      <c r="H85" s="274"/>
      <c r="I85" s="274"/>
      <c r="J85" s="274"/>
    </row>
    <row r="86" customFormat="false" ht="12.75" hidden="false" customHeight="false" outlineLevel="0" collapsed="false">
      <c r="A86" s="266" t="n">
        <v>61</v>
      </c>
      <c r="B86" s="73" t="s">
        <v>543</v>
      </c>
      <c r="C86" s="274" t="n">
        <f aca="false">C76/C4*100</f>
        <v>0</v>
      </c>
      <c r="D86" s="274" t="n">
        <f aca="false">D76/D4*100</f>
        <v>1.34457122094845</v>
      </c>
      <c r="E86" s="274" t="n">
        <f aca="false">E76/E4*100</f>
        <v>3.10288375868651</v>
      </c>
      <c r="F86" s="274" t="n">
        <f aca="false">F76/F4*100</f>
        <v>2.23303693022511</v>
      </c>
      <c r="G86" s="274" t="n">
        <f aca="false">G76/G4*100</f>
        <v>1.49682162244096</v>
      </c>
      <c r="H86" s="274" t="n">
        <f aca="false">H76/H4*100</f>
        <v>2.22805172084931</v>
      </c>
      <c r="I86" s="274" t="n">
        <f aca="false">I76/I4*100</f>
        <v>14.7195537651069</v>
      </c>
      <c r="J86" s="274" t="n">
        <f aca="false">J76/J4*100</f>
        <v>13.6476740753237</v>
      </c>
    </row>
    <row r="87" customFormat="false" ht="25.5" hidden="false" customHeight="false" outlineLevel="0" collapsed="false">
      <c r="A87" s="266" t="n">
        <v>62</v>
      </c>
      <c r="B87" s="73" t="s">
        <v>544</v>
      </c>
      <c r="C87" s="274" t="n">
        <f aca="false">(C74-C78-C81-C84)/C4*100</f>
        <v>0</v>
      </c>
      <c r="D87" s="274" t="n">
        <f aca="false">(D74-D78-D81-D84)/D4*100</f>
        <v>1.34457122094845</v>
      </c>
      <c r="E87" s="274" t="n">
        <f aca="false">(E74-E78-E81-E84)/E4*100</f>
        <v>3.10288375868651</v>
      </c>
      <c r="F87" s="274" t="n">
        <f aca="false">(F74-F78-F81-F84)/F4*100</f>
        <v>2.23303693022511</v>
      </c>
      <c r="G87" s="274" t="n">
        <f aca="false">(G74-G78-G81-G84)/G4*100</f>
        <v>0</v>
      </c>
      <c r="H87" s="274" t="n">
        <f aca="false">(H74-H78-H81-H84)/H4*100</f>
        <v>1.11402586042465</v>
      </c>
      <c r="I87" s="274" t="n">
        <f aca="false">(I74-I78-I81-I84)/I4*100</f>
        <v>6.11759717016159</v>
      </c>
      <c r="J87" s="274" t="n">
        <f aca="false">(J74-J78-J81-J84)/J4*100</f>
        <v>6.2202728222719</v>
      </c>
    </row>
    <row r="88" customFormat="false" ht="25.5" hidden="false" customHeight="false" outlineLevel="0" collapsed="false">
      <c r="A88" s="266" t="n">
        <v>63</v>
      </c>
      <c r="B88" s="73" t="s">
        <v>545</v>
      </c>
      <c r="C88" s="274" t="n">
        <f aca="false">C74/(C8+C11-C14)*100</f>
        <v>0</v>
      </c>
      <c r="D88" s="274" t="n">
        <f aca="false">D74/(D8+D11-D14)*100</f>
        <v>6.12213929837315</v>
      </c>
      <c r="E88" s="274" t="n">
        <f aca="false">E74/(E8+E11-E14)*100</f>
        <v>14.3826154409017</v>
      </c>
      <c r="F88" s="274" t="n">
        <f aca="false">F74/(F8+F11-F14)*100</f>
        <v>12.348724661926</v>
      </c>
      <c r="G88" s="274" t="n">
        <f aca="false">G74/(G8+G11-G14)*100</f>
        <v>9.9472668939848</v>
      </c>
      <c r="H88" s="274" t="n">
        <f aca="false">H74/(H8+H11-H14)*100</f>
        <v>14.4418189470964</v>
      </c>
      <c r="I88" s="274" t="n">
        <f aca="false">I74/(I8+I11-I14)*100</f>
        <v>71.279239935887</v>
      </c>
      <c r="J88" s="274" t="n">
        <f aca="false">J74/(J8+J11-J14)*100</f>
        <v>63.8905305388575</v>
      </c>
    </row>
    <row r="89" customFormat="false" ht="38.25" hidden="false" customHeight="false" outlineLevel="0" collapsed="false">
      <c r="A89" s="266" t="n">
        <v>64</v>
      </c>
      <c r="B89" s="73" t="s">
        <v>546</v>
      </c>
      <c r="C89" s="274" t="n">
        <f aca="false">(C74-C78-C81-C84)/(C8+C11-C14)*100</f>
        <v>0</v>
      </c>
      <c r="D89" s="274" t="n">
        <f aca="false">(D74-D78-D81-D84)/(D8+D11-D14)*100</f>
        <v>6.12213929837315</v>
      </c>
      <c r="E89" s="274" t="n">
        <f aca="false">(E74-E78-E81-E84)/(E8+E11-E14)*100</f>
        <v>14.3826154409017</v>
      </c>
      <c r="F89" s="274" t="n">
        <f aca="false">(F74-F78-F81-F84)/(F8+F11-F14)*100</f>
        <v>12.348724661926</v>
      </c>
      <c r="G89" s="274" t="n">
        <f aca="false">(G74-G78-G81-G84)/(G8+G11-G14)*100</f>
        <v>0</v>
      </c>
      <c r="H89" s="274" t="n">
        <f aca="false">(H74-H78-H81-H84)/(H8+H11-H14)*100</f>
        <v>7.22090947354819</v>
      </c>
      <c r="I89" s="274" t="n">
        <f aca="false">(I74-I78-I81-I84)/(I8+I11-I14)*100</f>
        <v>29.6243815187345</v>
      </c>
      <c r="J89" s="274" t="n">
        <f aca="false">(J74-J78-J81-J84)/(J8+J11-J14)*100</f>
        <v>29.1197260806481</v>
      </c>
    </row>
    <row r="90" customFormat="false" ht="76.5" hidden="false" customHeight="false" outlineLevel="0" collapsed="false">
      <c r="A90" s="266" t="n">
        <v>65</v>
      </c>
      <c r="B90" s="73" t="s">
        <v>547</v>
      </c>
      <c r="C90" s="274"/>
      <c r="D90" s="274"/>
      <c r="E90" s="274"/>
      <c r="F90" s="274" t="n">
        <f aca="false">((C6+C13-(C17-C19))/C4+(D6+D13-(D17-D19))/D4+(E6+E13-(E17-E19))/E4)/3*100</f>
        <v>12.0369639620134</v>
      </c>
      <c r="G90" s="274" t="n">
        <f aca="false">((D6+D13-(D17-D19))/D4+(E6+E13-(E17-E19))/E4+(F6+F13-(F17-F19))/F4)/3*100</f>
        <v>10.4272377822851</v>
      </c>
      <c r="H90" s="274" t="n">
        <f aca="false">((E6+E13-(E17-E19))/E4+(F6+F13-(F17-F19))/F4+(G6+G13-(G17-G19))/G4)/3*100</f>
        <v>9.82347406050942</v>
      </c>
      <c r="I90" s="274" t="n">
        <f aca="false">((F6+F13-(F17-F19))/F4+(G6+G13-(G17-G19))/G4+(H6+H13-(H17-H19))/H4)/3*100</f>
        <v>12.0369888705465</v>
      </c>
      <c r="J90" s="274" t="n">
        <f aca="false">((G6+G13-(G17-G19))/G4+(H6+H13-(H17-H19))/H4+(I6+I13-(I17-I19))/I4)/3*100</f>
        <v>16.3249592653343</v>
      </c>
    </row>
    <row r="91" customFormat="false" ht="25.5" hidden="false" customHeight="false" outlineLevel="0" collapsed="false">
      <c r="A91" s="266" t="n">
        <v>66</v>
      </c>
      <c r="B91" s="73" t="s">
        <v>548</v>
      </c>
      <c r="C91" s="274" t="n">
        <f aca="false">C6-C17</f>
        <v>1852155</v>
      </c>
      <c r="D91" s="274" t="n">
        <f aca="false">D6-D17</f>
        <v>1967394.38</v>
      </c>
      <c r="E91" s="274" t="n">
        <f aca="false">E6-E17</f>
        <v>1552077.48</v>
      </c>
      <c r="F91" s="274" t="n">
        <f aca="false">F6-F17</f>
        <v>1668458</v>
      </c>
      <c r="G91" s="274" t="n">
        <f aca="false">G6-G17</f>
        <v>2832069</v>
      </c>
      <c r="H91" s="274" t="n">
        <f aca="false">H6-H17</f>
        <v>4067465</v>
      </c>
      <c r="I91" s="274" t="n">
        <f aca="false">I6-I17</f>
        <v>4244500</v>
      </c>
      <c r="J91" s="274" t="n">
        <f aca="false">J6-J17</f>
        <v>3982400</v>
      </c>
    </row>
    <row r="93" customFormat="false" ht="14.25" hidden="false" customHeight="false" outlineLevel="0" collapsed="false">
      <c r="A93" s="278" t="s">
        <v>549</v>
      </c>
    </row>
    <row r="94" customFormat="false" ht="12.75" hidden="false" customHeight="true" outlineLevel="0" collapsed="false">
      <c r="A94" s="279" t="s">
        <v>550</v>
      </c>
      <c r="B94" s="279"/>
      <c r="C94" s="279"/>
      <c r="D94" s="279"/>
      <c r="E94" s="279"/>
      <c r="F94" s="279"/>
      <c r="G94" s="279"/>
      <c r="H94" s="279"/>
      <c r="I94" s="279"/>
    </row>
    <row r="95" customFormat="false" ht="14.25" hidden="false" customHeight="false" outlineLevel="0" collapsed="false">
      <c r="A95" s="278" t="s">
        <v>551</v>
      </c>
    </row>
    <row r="96" customFormat="false" ht="53.25" hidden="false" customHeight="true" outlineLevel="0" collapsed="false">
      <c r="A96" s="279" t="s">
        <v>552</v>
      </c>
      <c r="B96" s="279"/>
      <c r="C96" s="279"/>
      <c r="D96" s="279"/>
      <c r="E96" s="279"/>
      <c r="F96" s="279"/>
      <c r="G96" s="279"/>
      <c r="H96" s="279"/>
      <c r="I96" s="279"/>
    </row>
    <row r="97" customFormat="false" ht="14.25" hidden="false" customHeight="false" outlineLevel="0" collapsed="false">
      <c r="A97" s="280"/>
    </row>
    <row r="98" customFormat="false" ht="14.25" hidden="false" customHeight="false" outlineLevel="0" collapsed="false">
      <c r="A98" s="280"/>
    </row>
    <row r="99" customFormat="false" ht="12.75" hidden="false" customHeight="false" outlineLevel="0" collapsed="false">
      <c r="G99" s="281"/>
    </row>
    <row r="100" customFormat="false" ht="25.5" hidden="false" customHeight="true" outlineLevel="0" collapsed="false">
      <c r="G100" s="282"/>
    </row>
  </sheetData>
  <mergeCells count="6">
    <mergeCell ref="A1:A2"/>
    <mergeCell ref="B1:B2"/>
    <mergeCell ref="C1:D1"/>
    <mergeCell ref="E1:I1"/>
    <mergeCell ref="A94:I94"/>
    <mergeCell ref="A96:I96"/>
  </mergeCells>
  <printOptions headings="false" gridLines="false" gridLinesSet="true" horizontalCentered="false" verticalCentered="false"/>
  <pageMargins left="0.35" right="0.309722222222222" top="1.33958333333333" bottom="0.984027777777778" header="0.409722222222222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Prognoza długu publicznego  na lata 2008 - 20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7.56"/>
    <col collapsed="false" customWidth="true" hidden="false" outlineLevel="0" max="3" min="3" style="3" width="41.85"/>
    <col collapsed="false" customWidth="true" hidden="false" outlineLevel="0" max="7" min="4" style="3" width="11.56"/>
    <col collapsed="false" customWidth="true" hidden="false" outlineLevel="0" max="10" min="8" style="3" width="10.71"/>
    <col collapsed="false" customWidth="true" hidden="false" outlineLevel="0" max="11" min="11" style="3" width="11.7"/>
  </cols>
  <sheetData>
    <row r="1" customFormat="false" ht="12.75" hidden="false" customHeight="false" outlineLevel="0" collapsed="false">
      <c r="I1" s="50" t="s">
        <v>128</v>
      </c>
    </row>
    <row r="2" customFormat="false" ht="12.75" hidden="false" customHeight="false" outlineLevel="0" collapsed="false">
      <c r="I2" s="50" t="s">
        <v>1</v>
      </c>
    </row>
    <row r="3" customFormat="false" ht="12.75" hidden="false" customHeight="false" outlineLevel="0" collapsed="false">
      <c r="I3" s="50" t="s">
        <v>2</v>
      </c>
    </row>
    <row r="4" customFormat="false" ht="12.75" hidden="false" customHeight="false" outlineLevel="0" collapsed="false">
      <c r="I4" s="50" t="s">
        <v>3</v>
      </c>
    </row>
    <row r="6" customFormat="false" ht="18" hidden="false" customHeight="false" outlineLevel="0" collapsed="false">
      <c r="A6" s="51" t="s">
        <v>129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18" hidden="false" customHeight="false" outlineLevel="0" collapsed="false">
      <c r="A7" s="52"/>
      <c r="B7" s="52"/>
      <c r="C7" s="52"/>
      <c r="D7" s="52"/>
      <c r="E7" s="52"/>
      <c r="F7" s="52"/>
    </row>
    <row r="8" customFormat="false" ht="12.75" hidden="false" customHeight="false" outlineLevel="0" collapsed="false">
      <c r="A8" s="53"/>
      <c r="B8" s="53"/>
      <c r="C8" s="53"/>
      <c r="D8" s="53"/>
      <c r="E8" s="53"/>
      <c r="G8" s="54"/>
      <c r="H8" s="54"/>
      <c r="I8" s="54"/>
      <c r="J8" s="54"/>
      <c r="K8" s="55" t="s">
        <v>130</v>
      </c>
    </row>
    <row r="9" s="57" customFormat="true" ht="18.75" hidden="false" customHeight="true" outlineLevel="0" collapsed="false">
      <c r="A9" s="56" t="s">
        <v>5</v>
      </c>
      <c r="B9" s="56" t="s">
        <v>6</v>
      </c>
      <c r="C9" s="56" t="s">
        <v>131</v>
      </c>
      <c r="D9" s="56" t="s">
        <v>132</v>
      </c>
      <c r="E9" s="56" t="s">
        <v>133</v>
      </c>
      <c r="F9" s="56"/>
      <c r="G9" s="56"/>
      <c r="H9" s="56"/>
      <c r="I9" s="56"/>
      <c r="J9" s="56"/>
      <c r="K9" s="56"/>
    </row>
    <row r="10" s="57" customFormat="true" ht="20.25" hidden="false" customHeight="true" outlineLevel="0" collapsed="false">
      <c r="A10" s="56"/>
      <c r="B10" s="56"/>
      <c r="C10" s="56"/>
      <c r="D10" s="56"/>
      <c r="E10" s="56" t="s">
        <v>134</v>
      </c>
      <c r="F10" s="56" t="s">
        <v>135</v>
      </c>
      <c r="G10" s="56"/>
      <c r="H10" s="56"/>
      <c r="I10" s="56"/>
      <c r="J10" s="56"/>
      <c r="K10" s="56" t="s">
        <v>136</v>
      </c>
    </row>
    <row r="11" s="57" customFormat="true" ht="63.75" hidden="false" customHeight="false" outlineLevel="0" collapsed="false">
      <c r="A11" s="56"/>
      <c r="B11" s="56"/>
      <c r="C11" s="56"/>
      <c r="D11" s="56"/>
      <c r="E11" s="56"/>
      <c r="F11" s="56" t="s">
        <v>137</v>
      </c>
      <c r="G11" s="56" t="s">
        <v>138</v>
      </c>
      <c r="H11" s="56" t="s">
        <v>139</v>
      </c>
      <c r="I11" s="56" t="s">
        <v>140</v>
      </c>
      <c r="J11" s="56" t="s">
        <v>141</v>
      </c>
      <c r="K11" s="56"/>
    </row>
    <row r="12" s="57" customFormat="true" ht="17.25" hidden="false" customHeight="true" outlineLevel="0" collapsed="false">
      <c r="A12" s="58" t="n">
        <v>1</v>
      </c>
      <c r="B12" s="58" t="n">
        <v>2</v>
      </c>
      <c r="C12" s="58" t="n">
        <v>3</v>
      </c>
      <c r="D12" s="58" t="n">
        <v>4</v>
      </c>
      <c r="E12" s="58" t="n">
        <v>5</v>
      </c>
      <c r="F12" s="58" t="n">
        <v>6</v>
      </c>
      <c r="G12" s="58" t="n">
        <v>7</v>
      </c>
      <c r="H12" s="58" t="n">
        <v>8</v>
      </c>
      <c r="I12" s="58" t="n">
        <v>9</v>
      </c>
      <c r="J12" s="58" t="n">
        <v>10</v>
      </c>
      <c r="K12" s="58" t="n">
        <v>11</v>
      </c>
    </row>
    <row r="13" s="57" customFormat="true" ht="12.75" hidden="false" customHeight="false" outlineLevel="0" collapsed="false">
      <c r="A13" s="59" t="s">
        <v>11</v>
      </c>
      <c r="B13" s="59"/>
      <c r="C13" s="60" t="s">
        <v>142</v>
      </c>
      <c r="D13" s="61" t="n">
        <f aca="false">SUM(D14:D16)</f>
        <v>1520260</v>
      </c>
      <c r="E13" s="61" t="n">
        <f aca="false">SUM(E14:E16)</f>
        <v>4760</v>
      </c>
      <c r="F13" s="61" t="n">
        <f aca="false">SUM(F14:F16)</f>
        <v>0</v>
      </c>
      <c r="G13" s="61" t="n">
        <f aca="false">SUM(G14:G16)</f>
        <v>0</v>
      </c>
      <c r="H13" s="61" t="n">
        <f aca="false">SUM(H14:H16)</f>
        <v>0</v>
      </c>
      <c r="I13" s="61" t="n">
        <f aca="false">SUM(I14:I16)</f>
        <v>0</v>
      </c>
      <c r="J13" s="61" t="n">
        <f aca="false">SUM(J14:J16)</f>
        <v>0</v>
      </c>
      <c r="K13" s="61" t="n">
        <f aca="false">SUM(K14:K16)</f>
        <v>1515500</v>
      </c>
    </row>
    <row r="14" s="57" customFormat="true" ht="12.75" hidden="false" customHeight="false" outlineLevel="0" collapsed="false">
      <c r="A14" s="62"/>
      <c r="B14" s="62" t="s">
        <v>13</v>
      </c>
      <c r="C14" s="63" t="s">
        <v>143</v>
      </c>
      <c r="D14" s="64" t="n">
        <v>865500</v>
      </c>
      <c r="E14" s="64"/>
      <c r="F14" s="64"/>
      <c r="G14" s="64"/>
      <c r="H14" s="64"/>
      <c r="I14" s="64"/>
      <c r="J14" s="64"/>
      <c r="K14" s="64" t="n">
        <v>865500</v>
      </c>
    </row>
    <row r="15" s="57" customFormat="true" ht="12.75" hidden="false" customHeight="false" outlineLevel="0" collapsed="false">
      <c r="A15" s="62"/>
      <c r="B15" s="62" t="s">
        <v>144</v>
      </c>
      <c r="C15" s="63" t="s">
        <v>145</v>
      </c>
      <c r="D15" s="64" t="n">
        <v>760</v>
      </c>
      <c r="E15" s="64" t="n">
        <v>760</v>
      </c>
      <c r="F15" s="64"/>
      <c r="G15" s="64"/>
      <c r="H15" s="64"/>
      <c r="I15" s="64"/>
      <c r="J15" s="64"/>
      <c r="K15" s="64"/>
    </row>
    <row r="16" s="57" customFormat="true" ht="12.75" hidden="false" customHeight="false" outlineLevel="0" collapsed="false">
      <c r="A16" s="62"/>
      <c r="B16" s="62" t="s">
        <v>17</v>
      </c>
      <c r="C16" s="63" t="s">
        <v>18</v>
      </c>
      <c r="D16" s="64" t="n">
        <v>654000</v>
      </c>
      <c r="E16" s="64" t="n">
        <v>4000</v>
      </c>
      <c r="F16" s="64"/>
      <c r="G16" s="64"/>
      <c r="H16" s="64"/>
      <c r="I16" s="64"/>
      <c r="J16" s="64"/>
      <c r="K16" s="64" t="n">
        <v>650000</v>
      </c>
    </row>
    <row r="17" s="57" customFormat="true" ht="25.5" hidden="false" customHeight="false" outlineLevel="0" collapsed="false">
      <c r="A17" s="59" t="s">
        <v>146</v>
      </c>
      <c r="B17" s="59"/>
      <c r="C17" s="60" t="s">
        <v>147</v>
      </c>
      <c r="D17" s="61" t="n">
        <f aca="false">D18</f>
        <v>337000</v>
      </c>
      <c r="E17" s="61" t="n">
        <f aca="false">E18</f>
        <v>337000</v>
      </c>
      <c r="F17" s="61" t="n">
        <f aca="false">F18</f>
        <v>67220</v>
      </c>
      <c r="G17" s="61" t="n">
        <f aca="false">G18</f>
        <v>13150</v>
      </c>
      <c r="H17" s="61" t="n">
        <f aca="false">H18</f>
        <v>0</v>
      </c>
      <c r="I17" s="61" t="n">
        <f aca="false">I18</f>
        <v>0</v>
      </c>
      <c r="J17" s="61" t="n">
        <f aca="false">J18</f>
        <v>0</v>
      </c>
      <c r="K17" s="61" t="n">
        <f aca="false">K18</f>
        <v>0</v>
      </c>
    </row>
    <row r="18" s="57" customFormat="true" ht="12.75" hidden="false" customHeight="false" outlineLevel="0" collapsed="false">
      <c r="A18" s="62"/>
      <c r="B18" s="62" t="s">
        <v>148</v>
      </c>
      <c r="C18" s="63" t="s">
        <v>30</v>
      </c>
      <c r="D18" s="64" t="n">
        <v>337000</v>
      </c>
      <c r="E18" s="64" t="n">
        <v>337000</v>
      </c>
      <c r="F18" s="64" t="n">
        <v>67220</v>
      </c>
      <c r="G18" s="64" t="n">
        <v>13150</v>
      </c>
      <c r="H18" s="64"/>
      <c r="I18" s="64"/>
      <c r="J18" s="64"/>
      <c r="K18" s="64"/>
    </row>
    <row r="19" s="57" customFormat="true" ht="12.75" hidden="false" customHeight="false" outlineLevel="0" collapsed="false">
      <c r="A19" s="59" t="s">
        <v>149</v>
      </c>
      <c r="B19" s="59"/>
      <c r="C19" s="60" t="s">
        <v>37</v>
      </c>
      <c r="D19" s="61" t="n">
        <f aca="false">SUM(D20:D23)</f>
        <v>1830130</v>
      </c>
      <c r="E19" s="61" t="n">
        <f aca="false">SUM(E20:E23)</f>
        <v>867130</v>
      </c>
      <c r="F19" s="61"/>
      <c r="G19" s="61" t="n">
        <f aca="false">SUM(G20:G23)</f>
        <v>0</v>
      </c>
      <c r="H19" s="61" t="n">
        <f aca="false">SUM(H20:H23)</f>
        <v>0</v>
      </c>
      <c r="I19" s="61" t="n">
        <f aca="false">SUM(I20:I23)</f>
        <v>0</v>
      </c>
      <c r="J19" s="61" t="n">
        <f aca="false">SUM(J20:J23)</f>
        <v>0</v>
      </c>
      <c r="K19" s="61" t="n">
        <f aca="false">SUM(K20:K23)</f>
        <v>963000</v>
      </c>
    </row>
    <row r="20" s="57" customFormat="true" ht="12.75" hidden="false" customHeight="false" outlineLevel="0" collapsed="false">
      <c r="A20" s="62"/>
      <c r="B20" s="62" t="s">
        <v>150</v>
      </c>
      <c r="C20" s="63" t="s">
        <v>151</v>
      </c>
      <c r="D20" s="64" t="n">
        <v>96000</v>
      </c>
      <c r="E20" s="64" t="n">
        <v>96000</v>
      </c>
      <c r="F20" s="64"/>
      <c r="G20" s="64"/>
      <c r="H20" s="64"/>
      <c r="I20" s="64"/>
      <c r="J20" s="64"/>
      <c r="K20" s="64"/>
    </row>
    <row r="21" s="57" customFormat="true" ht="12.75" hidden="false" customHeight="false" outlineLevel="0" collapsed="false">
      <c r="A21" s="62"/>
      <c r="B21" s="62" t="s">
        <v>152</v>
      </c>
      <c r="C21" s="63" t="s">
        <v>38</v>
      </c>
      <c r="D21" s="64" t="n">
        <v>327600</v>
      </c>
      <c r="E21" s="64" t="n">
        <v>147600</v>
      </c>
      <c r="F21" s="64"/>
      <c r="G21" s="64"/>
      <c r="H21" s="64"/>
      <c r="I21" s="64"/>
      <c r="J21" s="64"/>
      <c r="K21" s="64" t="n">
        <v>180000</v>
      </c>
    </row>
    <row r="22" s="57" customFormat="true" ht="12.75" hidden="false" customHeight="false" outlineLevel="0" collapsed="false">
      <c r="A22" s="62"/>
      <c r="B22" s="62" t="s">
        <v>153</v>
      </c>
      <c r="C22" s="63" t="s">
        <v>40</v>
      </c>
      <c r="D22" s="64" t="n">
        <v>698530</v>
      </c>
      <c r="E22" s="64" t="n">
        <v>615530</v>
      </c>
      <c r="F22" s="64"/>
      <c r="G22" s="64"/>
      <c r="H22" s="64"/>
      <c r="I22" s="64"/>
      <c r="J22" s="64"/>
      <c r="K22" s="64" t="n">
        <v>83000</v>
      </c>
    </row>
    <row r="23" s="57" customFormat="true" ht="12.75" hidden="false" customHeight="false" outlineLevel="0" collapsed="false">
      <c r="A23" s="62"/>
      <c r="B23" s="62" t="s">
        <v>154</v>
      </c>
      <c r="C23" s="63" t="s">
        <v>20</v>
      </c>
      <c r="D23" s="64" t="n">
        <f aca="false">348000+360000</f>
        <v>708000</v>
      </c>
      <c r="E23" s="64" t="n">
        <v>8000</v>
      </c>
      <c r="F23" s="64"/>
      <c r="G23" s="64"/>
      <c r="H23" s="64"/>
      <c r="I23" s="64"/>
      <c r="J23" s="64"/>
      <c r="K23" s="64" t="n">
        <f aca="false">340000+360000</f>
        <v>700000</v>
      </c>
    </row>
    <row r="24" s="57" customFormat="true" ht="12.75" hidden="false" customHeight="false" outlineLevel="0" collapsed="false">
      <c r="A24" s="59" t="s">
        <v>155</v>
      </c>
      <c r="B24" s="59"/>
      <c r="C24" s="60" t="s">
        <v>43</v>
      </c>
      <c r="D24" s="61" t="n">
        <f aca="false">SUM(D25:D26)</f>
        <v>115040</v>
      </c>
      <c r="E24" s="61" t="n">
        <f aca="false">SUM(E25:E26)</f>
        <v>115040</v>
      </c>
      <c r="F24" s="61" t="n">
        <f aca="false">SUM(F25:F26)</f>
        <v>0</v>
      </c>
      <c r="G24" s="61" t="n">
        <f aca="false">SUM(G25:G26)</f>
        <v>0</v>
      </c>
      <c r="H24" s="61" t="n">
        <f aca="false">SUM(H25:H26)</f>
        <v>0</v>
      </c>
      <c r="I24" s="61" t="n">
        <f aca="false">SUM(I25:I26)</f>
        <v>0</v>
      </c>
      <c r="J24" s="61" t="n">
        <f aca="false">SUM(J25:J26)</f>
        <v>0</v>
      </c>
      <c r="K24" s="61" t="n">
        <f aca="false">SUM(K25:K26)</f>
        <v>0</v>
      </c>
    </row>
    <row r="25" s="57" customFormat="true" ht="25.5" hidden="false" customHeight="false" outlineLevel="0" collapsed="false">
      <c r="A25" s="62"/>
      <c r="B25" s="62" t="s">
        <v>156</v>
      </c>
      <c r="C25" s="63" t="s">
        <v>157</v>
      </c>
      <c r="D25" s="64" t="n">
        <v>27000</v>
      </c>
      <c r="E25" s="64" t="n">
        <v>27000</v>
      </c>
      <c r="F25" s="64"/>
      <c r="G25" s="64"/>
      <c r="H25" s="64"/>
      <c r="I25" s="64"/>
      <c r="J25" s="64"/>
      <c r="K25" s="64"/>
    </row>
    <row r="26" s="57" customFormat="true" ht="12.75" hidden="false" customHeight="false" outlineLevel="0" collapsed="false">
      <c r="A26" s="62"/>
      <c r="B26" s="62" t="s">
        <v>158</v>
      </c>
      <c r="C26" s="63" t="s">
        <v>47</v>
      </c>
      <c r="D26" s="64" t="n">
        <v>88040</v>
      </c>
      <c r="E26" s="64" t="n">
        <v>88040</v>
      </c>
      <c r="F26" s="64"/>
      <c r="G26" s="64"/>
      <c r="H26" s="64"/>
      <c r="I26" s="64"/>
      <c r="J26" s="64"/>
      <c r="K26" s="64"/>
    </row>
    <row r="27" s="57" customFormat="true" ht="12.75" hidden="false" customHeight="false" outlineLevel="0" collapsed="false">
      <c r="A27" s="59" t="s">
        <v>51</v>
      </c>
      <c r="B27" s="59"/>
      <c r="C27" s="60" t="s">
        <v>52</v>
      </c>
      <c r="D27" s="61" t="n">
        <f aca="false">SUM(D28:D29)</f>
        <v>208700</v>
      </c>
      <c r="E27" s="61" t="n">
        <f aca="false">SUM(E28:E29)</f>
        <v>208700</v>
      </c>
      <c r="F27" s="61" t="n">
        <f aca="false">SUM(F28:F29)</f>
        <v>0</v>
      </c>
      <c r="G27" s="61" t="n">
        <f aca="false">SUM(G28:G29)</f>
        <v>0</v>
      </c>
      <c r="H27" s="61" t="n">
        <f aca="false">SUM(H28:H29)</f>
        <v>0</v>
      </c>
      <c r="I27" s="61" t="n">
        <f aca="false">SUM(I28:I29)</f>
        <v>0</v>
      </c>
      <c r="J27" s="61" t="n">
        <f aca="false">SUM(J28:J29)</f>
        <v>0</v>
      </c>
      <c r="K27" s="61" t="n">
        <f aca="false">SUM(K28:K29)</f>
        <v>0</v>
      </c>
    </row>
    <row r="28" s="57" customFormat="true" ht="12.75" hidden="false" customHeight="false" outlineLevel="0" collapsed="false">
      <c r="A28" s="62"/>
      <c r="B28" s="62" t="s">
        <v>159</v>
      </c>
      <c r="C28" s="65" t="s">
        <v>160</v>
      </c>
      <c r="D28" s="64" t="n">
        <v>200000</v>
      </c>
      <c r="E28" s="64" t="n">
        <v>200000</v>
      </c>
      <c r="F28" s="64"/>
      <c r="G28" s="64"/>
      <c r="H28" s="64"/>
      <c r="I28" s="64"/>
      <c r="J28" s="64"/>
      <c r="K28" s="64"/>
    </row>
    <row r="29" s="57" customFormat="true" ht="12.75" hidden="false" customHeight="false" outlineLevel="0" collapsed="false">
      <c r="A29" s="62"/>
      <c r="B29" s="62" t="s">
        <v>53</v>
      </c>
      <c r="C29" s="63" t="s">
        <v>54</v>
      </c>
      <c r="D29" s="64" t="n">
        <v>8700</v>
      </c>
      <c r="E29" s="64" t="n">
        <v>8700</v>
      </c>
      <c r="F29" s="64"/>
      <c r="G29" s="64"/>
      <c r="H29" s="64"/>
      <c r="I29" s="64"/>
      <c r="J29" s="64"/>
      <c r="K29" s="64"/>
    </row>
    <row r="30" s="57" customFormat="true" ht="12.75" hidden="false" customHeight="false" outlineLevel="0" collapsed="false">
      <c r="A30" s="59" t="s">
        <v>161</v>
      </c>
      <c r="B30" s="59"/>
      <c r="C30" s="60" t="s">
        <v>162</v>
      </c>
      <c r="D30" s="61" t="n">
        <f aca="false">SUM(D31:D35)</f>
        <v>2773610</v>
      </c>
      <c r="E30" s="61" t="n">
        <f aca="false">SUM(E31:E35)</f>
        <v>2019750</v>
      </c>
      <c r="F30" s="61" t="n">
        <f aca="false">SUM(F31:F35)</f>
        <v>1245650</v>
      </c>
      <c r="G30" s="61" t="n">
        <f aca="false">SUM(G31:G35)</f>
        <v>217600</v>
      </c>
      <c r="H30" s="61" t="n">
        <f aca="false">SUM(H31:H35)</f>
        <v>0</v>
      </c>
      <c r="I30" s="61" t="n">
        <f aca="false">SUM(I31:I35)</f>
        <v>0</v>
      </c>
      <c r="J30" s="61" t="n">
        <f aca="false">SUM(J31:J35)</f>
        <v>0</v>
      </c>
      <c r="K30" s="61" t="n">
        <f aca="false">SUM(K31:K35)</f>
        <v>753860</v>
      </c>
      <c r="L30" s="66"/>
    </row>
    <row r="31" s="57" customFormat="true" ht="12.75" hidden="false" customHeight="false" outlineLevel="0" collapsed="false">
      <c r="A31" s="62"/>
      <c r="B31" s="62" t="s">
        <v>163</v>
      </c>
      <c r="C31" s="63" t="s">
        <v>58</v>
      </c>
      <c r="D31" s="64" t="n">
        <v>135850</v>
      </c>
      <c r="E31" s="64" t="n">
        <v>135850</v>
      </c>
      <c r="F31" s="64" t="n">
        <v>113750</v>
      </c>
      <c r="G31" s="64" t="n">
        <v>22100</v>
      </c>
      <c r="H31" s="64"/>
      <c r="I31" s="64"/>
      <c r="J31" s="64"/>
      <c r="K31" s="64"/>
    </row>
    <row r="32" s="57" customFormat="true" ht="12.75" hidden="false" customHeight="false" outlineLevel="0" collapsed="false">
      <c r="A32" s="62"/>
      <c r="B32" s="62" t="s">
        <v>164</v>
      </c>
      <c r="C32" s="63" t="s">
        <v>165</v>
      </c>
      <c r="D32" s="64" t="n">
        <v>102000</v>
      </c>
      <c r="E32" s="64" t="n">
        <v>102000</v>
      </c>
      <c r="F32" s="64"/>
      <c r="G32" s="64"/>
      <c r="H32" s="64"/>
      <c r="I32" s="64"/>
      <c r="J32" s="64"/>
      <c r="K32" s="64"/>
    </row>
    <row r="33" s="57" customFormat="true" ht="12.75" hidden="false" customHeight="false" outlineLevel="0" collapsed="false">
      <c r="A33" s="62"/>
      <c r="B33" s="62" t="s">
        <v>166</v>
      </c>
      <c r="C33" s="63" t="s">
        <v>61</v>
      </c>
      <c r="D33" s="64" t="n">
        <v>2095400</v>
      </c>
      <c r="E33" s="64" t="n">
        <v>1725400</v>
      </c>
      <c r="F33" s="64" t="n">
        <v>1131900</v>
      </c>
      <c r="G33" s="64" t="n">
        <v>195500</v>
      </c>
      <c r="H33" s="64"/>
      <c r="I33" s="64"/>
      <c r="J33" s="64"/>
      <c r="K33" s="64" t="n">
        <v>370000</v>
      </c>
    </row>
    <row r="34" s="57" customFormat="true" ht="12.75" hidden="false" customHeight="false" outlineLevel="0" collapsed="false">
      <c r="A34" s="62"/>
      <c r="B34" s="62" t="s">
        <v>167</v>
      </c>
      <c r="C34" s="63" t="s">
        <v>168</v>
      </c>
      <c r="D34" s="64" t="n">
        <v>51000</v>
      </c>
      <c r="E34" s="64" t="n">
        <v>51000</v>
      </c>
      <c r="F34" s="64"/>
      <c r="G34" s="64"/>
      <c r="H34" s="64"/>
      <c r="I34" s="64"/>
      <c r="J34" s="64"/>
      <c r="K34" s="64"/>
    </row>
    <row r="35" s="57" customFormat="true" ht="12.75" hidden="false" customHeight="false" outlineLevel="0" collapsed="false">
      <c r="A35" s="62"/>
      <c r="B35" s="62" t="s">
        <v>64</v>
      </c>
      <c r="C35" s="63" t="s">
        <v>20</v>
      </c>
      <c r="D35" s="64" t="n">
        <v>389360</v>
      </c>
      <c r="E35" s="64" t="n">
        <v>5500</v>
      </c>
      <c r="F35" s="64"/>
      <c r="G35" s="64"/>
      <c r="H35" s="64"/>
      <c r="I35" s="64"/>
      <c r="J35" s="64"/>
      <c r="K35" s="64" t="n">
        <v>383860</v>
      </c>
    </row>
    <row r="36" s="57" customFormat="true" ht="40.5" hidden="false" customHeight="true" outlineLevel="0" collapsed="false">
      <c r="A36" s="59" t="s">
        <v>169</v>
      </c>
      <c r="B36" s="59"/>
      <c r="C36" s="67" t="s">
        <v>170</v>
      </c>
      <c r="D36" s="61" t="n">
        <f aca="false">D37</f>
        <v>1477</v>
      </c>
      <c r="E36" s="61" t="n">
        <f aca="false">E37</f>
        <v>1477</v>
      </c>
      <c r="F36" s="61" t="n">
        <f aca="false">F37</f>
        <v>1200</v>
      </c>
      <c r="G36" s="61" t="n">
        <f aca="false">G37</f>
        <v>235</v>
      </c>
      <c r="H36" s="61" t="n">
        <f aca="false">H37</f>
        <v>0</v>
      </c>
      <c r="I36" s="61" t="n">
        <f aca="false">I37</f>
        <v>0</v>
      </c>
      <c r="J36" s="61" t="n">
        <f aca="false">J37</f>
        <v>0</v>
      </c>
      <c r="K36" s="61" t="n">
        <f aca="false">K37</f>
        <v>0</v>
      </c>
    </row>
    <row r="37" s="57" customFormat="true" ht="41.25" hidden="false" customHeight="true" outlineLevel="0" collapsed="false">
      <c r="A37" s="62"/>
      <c r="B37" s="62" t="s">
        <v>171</v>
      </c>
      <c r="C37" s="67" t="s">
        <v>170</v>
      </c>
      <c r="D37" s="64" t="n">
        <v>1477</v>
      </c>
      <c r="E37" s="64" t="n">
        <v>1477</v>
      </c>
      <c r="F37" s="64" t="n">
        <v>1200</v>
      </c>
      <c r="G37" s="64" t="n">
        <v>235</v>
      </c>
      <c r="H37" s="64"/>
      <c r="I37" s="64"/>
      <c r="J37" s="64"/>
      <c r="K37" s="64"/>
    </row>
    <row r="38" s="57" customFormat="true" ht="25.5" hidden="false" customHeight="false" outlineLevel="0" collapsed="false">
      <c r="A38" s="59" t="s">
        <v>172</v>
      </c>
      <c r="B38" s="59"/>
      <c r="C38" s="60" t="s">
        <v>173</v>
      </c>
      <c r="D38" s="61" t="n">
        <f aca="false">SUM(D39:D42)</f>
        <v>192200</v>
      </c>
      <c r="E38" s="61" t="n">
        <f aca="false">SUM(E39:E42)</f>
        <v>192200</v>
      </c>
      <c r="F38" s="61" t="n">
        <f aca="false">SUM(F39:F42)</f>
        <v>44250</v>
      </c>
      <c r="G38" s="61" t="n">
        <f aca="false">SUM(G39:G42)</f>
        <v>3800</v>
      </c>
      <c r="H38" s="61" t="n">
        <f aca="false">SUM(H39:H42)</f>
        <v>0</v>
      </c>
      <c r="I38" s="61" t="n">
        <f aca="false">SUM(I39:I42)</f>
        <v>0</v>
      </c>
      <c r="J38" s="61" t="n">
        <f aca="false">SUM(J39:J42)</f>
        <v>0</v>
      </c>
      <c r="K38" s="61" t="n">
        <f aca="false">SUM(K39:K42)</f>
        <v>0</v>
      </c>
    </row>
    <row r="39" s="57" customFormat="true" ht="12.75" hidden="false" customHeight="false" outlineLevel="0" collapsed="false">
      <c r="A39" s="62"/>
      <c r="B39" s="62" t="s">
        <v>174</v>
      </c>
      <c r="C39" s="63" t="s">
        <v>175</v>
      </c>
      <c r="D39" s="64" t="n">
        <v>7500</v>
      </c>
      <c r="E39" s="64" t="n">
        <v>7500</v>
      </c>
      <c r="F39" s="64"/>
      <c r="G39" s="64"/>
      <c r="H39" s="64"/>
      <c r="I39" s="64"/>
      <c r="J39" s="64"/>
      <c r="K39" s="64"/>
    </row>
    <row r="40" s="57" customFormat="true" ht="12.75" hidden="false" customHeight="false" outlineLevel="0" collapsed="false">
      <c r="A40" s="62"/>
      <c r="B40" s="62" t="s">
        <v>176</v>
      </c>
      <c r="C40" s="63" t="s">
        <v>177</v>
      </c>
      <c r="D40" s="64" t="n">
        <v>174200</v>
      </c>
      <c r="E40" s="64" t="n">
        <v>174200</v>
      </c>
      <c r="F40" s="64" t="n">
        <v>44250</v>
      </c>
      <c r="G40" s="64" t="n">
        <v>3800</v>
      </c>
      <c r="H40" s="64"/>
      <c r="I40" s="64"/>
      <c r="J40" s="64"/>
      <c r="K40" s="64"/>
    </row>
    <row r="41" s="57" customFormat="true" ht="12.75" hidden="false" customHeight="false" outlineLevel="0" collapsed="false">
      <c r="A41" s="62"/>
      <c r="B41" s="62" t="s">
        <v>178</v>
      </c>
      <c r="C41" s="63" t="s">
        <v>179</v>
      </c>
      <c r="D41" s="64" t="n">
        <v>8500</v>
      </c>
      <c r="E41" s="64" t="n">
        <v>8500</v>
      </c>
      <c r="F41" s="64"/>
      <c r="G41" s="64"/>
      <c r="H41" s="64"/>
      <c r="I41" s="64"/>
      <c r="J41" s="64"/>
      <c r="K41" s="64"/>
    </row>
    <row r="42" s="57" customFormat="true" ht="12.75" hidden="false" customHeight="false" outlineLevel="0" collapsed="false">
      <c r="A42" s="62"/>
      <c r="B42" s="62" t="s">
        <v>180</v>
      </c>
      <c r="C42" s="63" t="s">
        <v>181</v>
      </c>
      <c r="D42" s="64" t="n">
        <v>2000</v>
      </c>
      <c r="E42" s="64" t="n">
        <v>2000</v>
      </c>
      <c r="F42" s="64"/>
      <c r="G42" s="64"/>
      <c r="H42" s="64"/>
      <c r="I42" s="64"/>
      <c r="J42" s="64"/>
      <c r="K42" s="64"/>
    </row>
    <row r="43" s="57" customFormat="true" ht="12.75" hidden="false" customHeight="false" outlineLevel="0" collapsed="false">
      <c r="A43" s="59" t="s">
        <v>182</v>
      </c>
      <c r="B43" s="59"/>
      <c r="C43" s="60" t="s">
        <v>183</v>
      </c>
      <c r="D43" s="61" t="n">
        <f aca="false">D44</f>
        <v>18000</v>
      </c>
      <c r="E43" s="61" t="n">
        <f aca="false">E44</f>
        <v>18000</v>
      </c>
      <c r="F43" s="61" t="n">
        <f aca="false">F44</f>
        <v>10428</v>
      </c>
      <c r="G43" s="61" t="n">
        <f aca="false">G44</f>
        <v>2040</v>
      </c>
      <c r="H43" s="61" t="n">
        <f aca="false">H44</f>
        <v>0</v>
      </c>
      <c r="I43" s="61" t="n">
        <f aca="false">I44</f>
        <v>0</v>
      </c>
      <c r="J43" s="61" t="n">
        <f aca="false">J44</f>
        <v>0</v>
      </c>
      <c r="K43" s="61" t="n">
        <f aca="false">K44</f>
        <v>0</v>
      </c>
    </row>
    <row r="44" s="57" customFormat="true" ht="12.75" hidden="false" customHeight="false" outlineLevel="0" collapsed="false">
      <c r="A44" s="62"/>
      <c r="B44" s="62" t="s">
        <v>184</v>
      </c>
      <c r="C44" s="63" t="s">
        <v>20</v>
      </c>
      <c r="D44" s="64" t="n">
        <v>18000</v>
      </c>
      <c r="E44" s="64" t="n">
        <v>18000</v>
      </c>
      <c r="F44" s="64" t="n">
        <v>10428</v>
      </c>
      <c r="G44" s="64" t="n">
        <v>2040</v>
      </c>
      <c r="H44" s="64"/>
      <c r="I44" s="64"/>
      <c r="J44" s="64"/>
      <c r="K44" s="64"/>
    </row>
    <row r="45" s="57" customFormat="true" ht="51" hidden="false" customHeight="false" outlineLevel="0" collapsed="false">
      <c r="A45" s="59" t="s">
        <v>185</v>
      </c>
      <c r="B45" s="59"/>
      <c r="C45" s="68" t="s">
        <v>186</v>
      </c>
      <c r="D45" s="61" t="n">
        <f aca="false">D46</f>
        <v>33000</v>
      </c>
      <c r="E45" s="61" t="n">
        <f aca="false">E46</f>
        <v>33000</v>
      </c>
      <c r="F45" s="61" t="n">
        <f aca="false">F46</f>
        <v>28000</v>
      </c>
      <c r="G45" s="61" t="n">
        <f aca="false">G46</f>
        <v>0</v>
      </c>
      <c r="H45" s="61" t="n">
        <f aca="false">H46</f>
        <v>0</v>
      </c>
      <c r="I45" s="61" t="n">
        <f aca="false">I46</f>
        <v>0</v>
      </c>
      <c r="J45" s="61" t="n">
        <f aca="false">J46</f>
        <v>0</v>
      </c>
      <c r="K45" s="61" t="n">
        <f aca="false">K46</f>
        <v>0</v>
      </c>
    </row>
    <row r="46" s="57" customFormat="true" ht="42" hidden="false" customHeight="true" outlineLevel="0" collapsed="false">
      <c r="A46" s="62"/>
      <c r="B46" s="62" t="s">
        <v>187</v>
      </c>
      <c r="C46" s="63" t="s">
        <v>188</v>
      </c>
      <c r="D46" s="64" t="n">
        <v>33000</v>
      </c>
      <c r="E46" s="64" t="n">
        <v>33000</v>
      </c>
      <c r="F46" s="64" t="n">
        <v>28000</v>
      </c>
      <c r="G46" s="64"/>
      <c r="H46" s="64"/>
      <c r="I46" s="64"/>
      <c r="J46" s="64"/>
      <c r="K46" s="64"/>
    </row>
    <row r="47" s="57" customFormat="true" ht="18" hidden="false" customHeight="true" outlineLevel="0" collapsed="false">
      <c r="A47" s="59" t="s">
        <v>189</v>
      </c>
      <c r="B47" s="59"/>
      <c r="C47" s="60" t="s">
        <v>190</v>
      </c>
      <c r="D47" s="61" t="n">
        <f aca="false">D48</f>
        <v>26000</v>
      </c>
      <c r="E47" s="61" t="n">
        <f aca="false">E48</f>
        <v>26000</v>
      </c>
      <c r="F47" s="61" t="n">
        <f aca="false">F48</f>
        <v>0</v>
      </c>
      <c r="G47" s="61" t="n">
        <f aca="false">G48</f>
        <v>0</v>
      </c>
      <c r="H47" s="61" t="n">
        <f aca="false">H48</f>
        <v>0</v>
      </c>
      <c r="I47" s="61" t="n">
        <f aca="false">I48</f>
        <v>26000</v>
      </c>
      <c r="J47" s="61" t="n">
        <f aca="false">J48</f>
        <v>0</v>
      </c>
      <c r="K47" s="61" t="n">
        <f aca="false">K48</f>
        <v>0</v>
      </c>
    </row>
    <row r="48" s="57" customFormat="true" ht="25.5" hidden="false" customHeight="false" outlineLevel="0" collapsed="false">
      <c r="A48" s="62"/>
      <c r="B48" s="62" t="s">
        <v>191</v>
      </c>
      <c r="C48" s="69" t="s">
        <v>192</v>
      </c>
      <c r="D48" s="64" t="n">
        <v>26000</v>
      </c>
      <c r="E48" s="64" t="n">
        <v>26000</v>
      </c>
      <c r="F48" s="64"/>
      <c r="G48" s="64"/>
      <c r="H48" s="64"/>
      <c r="I48" s="64" t="n">
        <v>26000</v>
      </c>
      <c r="J48" s="64"/>
      <c r="K48" s="64"/>
    </row>
    <row r="49" s="57" customFormat="true" ht="12.75" hidden="false" customHeight="false" outlineLevel="0" collapsed="false">
      <c r="A49" s="70" t="n">
        <v>758</v>
      </c>
      <c r="B49" s="59"/>
      <c r="C49" s="60" t="s">
        <v>107</v>
      </c>
      <c r="D49" s="61" t="n">
        <f aca="false">D50</f>
        <v>121700</v>
      </c>
      <c r="E49" s="61" t="n">
        <f aca="false">E50</f>
        <v>121700</v>
      </c>
      <c r="F49" s="61" t="n">
        <f aca="false">F50</f>
        <v>0</v>
      </c>
      <c r="G49" s="61" t="n">
        <f aca="false">G50</f>
        <v>0</v>
      </c>
      <c r="H49" s="61" t="n">
        <f aca="false">H50</f>
        <v>0</v>
      </c>
      <c r="I49" s="61" t="n">
        <f aca="false">I50</f>
        <v>0</v>
      </c>
      <c r="J49" s="61" t="n">
        <f aca="false">J50</f>
        <v>0</v>
      </c>
      <c r="K49" s="61" t="n">
        <f aca="false">K50</f>
        <v>0</v>
      </c>
    </row>
    <row r="50" s="57" customFormat="true" ht="12.75" hidden="false" customHeight="false" outlineLevel="0" collapsed="false">
      <c r="A50" s="62"/>
      <c r="B50" s="62" t="s">
        <v>193</v>
      </c>
      <c r="C50" s="63" t="s">
        <v>194</v>
      </c>
      <c r="D50" s="64" t="n">
        <v>121700</v>
      </c>
      <c r="E50" s="64" t="n">
        <v>121700</v>
      </c>
      <c r="F50" s="64"/>
      <c r="G50" s="64"/>
      <c r="H50" s="64"/>
      <c r="I50" s="64"/>
      <c r="J50" s="64"/>
      <c r="K50" s="64"/>
    </row>
    <row r="51" s="57" customFormat="true" ht="12.75" hidden="false" customHeight="false" outlineLevel="0" collapsed="false">
      <c r="A51" s="59" t="s">
        <v>195</v>
      </c>
      <c r="B51" s="59"/>
      <c r="C51" s="60" t="s">
        <v>113</v>
      </c>
      <c r="D51" s="61" t="n">
        <f aca="false">SUM(D52:D58)</f>
        <v>5473452</v>
      </c>
      <c r="E51" s="61" t="n">
        <f aca="false">SUM(E52:E58)</f>
        <v>5373452</v>
      </c>
      <c r="F51" s="61" t="n">
        <f aca="false">SUM(F52:F58)</f>
        <v>3414272</v>
      </c>
      <c r="G51" s="61" t="n">
        <f aca="false">SUM(G52:G58)</f>
        <v>716407</v>
      </c>
      <c r="H51" s="61" t="n">
        <f aca="false">SUM(H52:H58)</f>
        <v>16000</v>
      </c>
      <c r="I51" s="61" t="n">
        <f aca="false">SUM(I52:I58)</f>
        <v>0</v>
      </c>
      <c r="J51" s="61" t="n">
        <f aca="false">SUM(J52:J58)</f>
        <v>0</v>
      </c>
      <c r="K51" s="61" t="n">
        <f aca="false">SUM(K52:K58)</f>
        <v>100000</v>
      </c>
    </row>
    <row r="52" s="57" customFormat="true" ht="12.75" hidden="false" customHeight="false" outlineLevel="0" collapsed="false">
      <c r="A52" s="62"/>
      <c r="B52" s="62" t="s">
        <v>196</v>
      </c>
      <c r="C52" s="63" t="s">
        <v>197</v>
      </c>
      <c r="D52" s="64" t="n">
        <v>3522351</v>
      </c>
      <c r="E52" s="64" t="n">
        <v>3422351</v>
      </c>
      <c r="F52" s="64" t="n">
        <v>2171602</v>
      </c>
      <c r="G52" s="64" t="n">
        <v>452385</v>
      </c>
      <c r="H52" s="64"/>
      <c r="I52" s="64"/>
      <c r="J52" s="64"/>
      <c r="K52" s="64" t="n">
        <v>100000</v>
      </c>
    </row>
    <row r="53" s="57" customFormat="true" ht="25.5" hidden="false" customHeight="false" outlineLevel="0" collapsed="false">
      <c r="A53" s="62"/>
      <c r="B53" s="62" t="s">
        <v>198</v>
      </c>
      <c r="C53" s="63" t="s">
        <v>199</v>
      </c>
      <c r="D53" s="71" t="n">
        <v>317250</v>
      </c>
      <c r="E53" s="71" t="n">
        <v>317250</v>
      </c>
      <c r="F53" s="71" t="n">
        <v>219176</v>
      </c>
      <c r="G53" s="71" t="n">
        <v>45236</v>
      </c>
      <c r="H53" s="71"/>
      <c r="I53" s="71"/>
      <c r="J53" s="71"/>
      <c r="K53" s="71"/>
    </row>
    <row r="54" s="57" customFormat="true" ht="12.75" hidden="false" customHeight="false" outlineLevel="0" collapsed="false">
      <c r="A54" s="62"/>
      <c r="B54" s="62" t="s">
        <v>200</v>
      </c>
      <c r="C54" s="63" t="s">
        <v>201</v>
      </c>
      <c r="D54" s="64" t="n">
        <v>1412841</v>
      </c>
      <c r="E54" s="64" t="n">
        <v>1412841</v>
      </c>
      <c r="F54" s="64" t="n">
        <v>1020504</v>
      </c>
      <c r="G54" s="64" t="n">
        <v>218786</v>
      </c>
      <c r="H54" s="64"/>
      <c r="I54" s="64"/>
      <c r="J54" s="64"/>
      <c r="K54" s="64"/>
    </row>
    <row r="55" s="57" customFormat="true" ht="12.75" hidden="false" customHeight="false" outlineLevel="0" collapsed="false">
      <c r="A55" s="62"/>
      <c r="B55" s="62" t="s">
        <v>202</v>
      </c>
      <c r="C55" s="63" t="s">
        <v>203</v>
      </c>
      <c r="D55" s="64" t="n">
        <v>107770</v>
      </c>
      <c r="E55" s="64" t="n">
        <v>107770</v>
      </c>
      <c r="F55" s="64"/>
      <c r="G55" s="64"/>
      <c r="H55" s="64" t="n">
        <v>16000</v>
      </c>
      <c r="I55" s="64"/>
      <c r="J55" s="64"/>
      <c r="K55" s="64"/>
    </row>
    <row r="56" s="57" customFormat="true" ht="12.75" hidden="false" customHeight="false" outlineLevel="0" collapsed="false">
      <c r="A56" s="62"/>
      <c r="B56" s="62" t="s">
        <v>204</v>
      </c>
      <c r="C56" s="63" t="s">
        <v>116</v>
      </c>
      <c r="D56" s="64" t="n">
        <v>10483</v>
      </c>
      <c r="E56" s="64" t="n">
        <v>10483</v>
      </c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A57" s="72"/>
      <c r="B57" s="72" t="n">
        <v>80146</v>
      </c>
      <c r="C57" s="73" t="s">
        <v>205</v>
      </c>
      <c r="D57" s="74" t="n">
        <v>25260</v>
      </c>
      <c r="E57" s="74" t="n">
        <v>25260</v>
      </c>
      <c r="F57" s="74" t="n">
        <v>2990</v>
      </c>
      <c r="G57" s="74"/>
      <c r="H57" s="74"/>
      <c r="I57" s="74"/>
      <c r="J57" s="74"/>
      <c r="K57" s="74"/>
    </row>
    <row r="58" customFormat="false" ht="12.75" hidden="false" customHeight="false" outlineLevel="0" collapsed="false">
      <c r="A58" s="72"/>
      <c r="B58" s="72" t="n">
        <v>80195</v>
      </c>
      <c r="C58" s="73" t="s">
        <v>20</v>
      </c>
      <c r="D58" s="74" t="n">
        <v>77497</v>
      </c>
      <c r="E58" s="74" t="n">
        <v>77497</v>
      </c>
      <c r="F58" s="74"/>
      <c r="G58" s="74"/>
      <c r="H58" s="74"/>
      <c r="I58" s="74"/>
      <c r="J58" s="74"/>
      <c r="K58" s="74"/>
    </row>
    <row r="59" customFormat="false" ht="12.75" hidden="false" customHeight="false" outlineLevel="0" collapsed="false">
      <c r="A59" s="75" t="n">
        <v>851</v>
      </c>
      <c r="B59" s="75"/>
      <c r="C59" s="75" t="s">
        <v>206</v>
      </c>
      <c r="D59" s="76" t="n">
        <f aca="false">SUM(D60:D63)</f>
        <v>1024378</v>
      </c>
      <c r="E59" s="76" t="n">
        <f aca="false">SUM(E60:E63)</f>
        <v>59850</v>
      </c>
      <c r="F59" s="76" t="n">
        <f aca="false">SUM(F60:F63)</f>
        <v>13660</v>
      </c>
      <c r="G59" s="76" t="n">
        <f aca="false">SUM(G60:G63)</f>
        <v>360</v>
      </c>
      <c r="H59" s="76" t="n">
        <f aca="false">SUM(H60:H63)</f>
        <v>39788</v>
      </c>
      <c r="I59" s="76" t="n">
        <f aca="false">SUM(I60:I63)</f>
        <v>0</v>
      </c>
      <c r="J59" s="76" t="n">
        <f aca="false">SUM(J60:J63)</f>
        <v>0</v>
      </c>
      <c r="K59" s="76" t="n">
        <f aca="false">SUM(K60:K63)</f>
        <v>964528</v>
      </c>
    </row>
    <row r="60" customFormat="false" ht="12.75" hidden="false" customHeight="false" outlineLevel="0" collapsed="false">
      <c r="A60" s="72"/>
      <c r="B60" s="72" t="n">
        <v>85121</v>
      </c>
      <c r="C60" s="72" t="s">
        <v>207</v>
      </c>
      <c r="D60" s="74" t="n">
        <v>964528</v>
      </c>
      <c r="E60" s="74"/>
      <c r="F60" s="74"/>
      <c r="G60" s="74"/>
      <c r="H60" s="74"/>
      <c r="I60" s="74"/>
      <c r="J60" s="74"/>
      <c r="K60" s="74" t="n">
        <v>964528</v>
      </c>
    </row>
    <row r="61" customFormat="false" ht="12.75" hidden="false" customHeight="false" outlineLevel="0" collapsed="false">
      <c r="A61" s="72"/>
      <c r="B61" s="72" t="n">
        <v>85153</v>
      </c>
      <c r="C61" s="72" t="s">
        <v>208</v>
      </c>
      <c r="D61" s="74" t="n">
        <v>3600</v>
      </c>
      <c r="E61" s="74" t="n">
        <v>3600</v>
      </c>
      <c r="F61" s="74"/>
      <c r="G61" s="74"/>
      <c r="H61" s="74" t="n">
        <v>3000</v>
      </c>
      <c r="I61" s="74"/>
      <c r="J61" s="74"/>
      <c r="K61" s="74"/>
    </row>
    <row r="62" customFormat="false" ht="12.75" hidden="false" customHeight="false" outlineLevel="0" collapsed="false">
      <c r="A62" s="72"/>
      <c r="B62" s="72" t="n">
        <v>85154</v>
      </c>
      <c r="C62" s="72" t="s">
        <v>209</v>
      </c>
      <c r="D62" s="74" t="n">
        <v>52962</v>
      </c>
      <c r="E62" s="74" t="n">
        <v>52962</v>
      </c>
      <c r="F62" s="74" t="n">
        <v>13660</v>
      </c>
      <c r="G62" s="74" t="n">
        <v>360</v>
      </c>
      <c r="H62" s="74" t="n">
        <v>33500</v>
      </c>
      <c r="I62" s="74"/>
      <c r="J62" s="74"/>
      <c r="K62" s="74"/>
    </row>
    <row r="63" customFormat="false" ht="12.75" hidden="false" customHeight="false" outlineLevel="0" collapsed="false">
      <c r="A63" s="72"/>
      <c r="B63" s="72" t="n">
        <v>85158</v>
      </c>
      <c r="C63" s="72" t="s">
        <v>210</v>
      </c>
      <c r="D63" s="74" t="n">
        <v>3288</v>
      </c>
      <c r="E63" s="74" t="n">
        <v>3288</v>
      </c>
      <c r="F63" s="74"/>
      <c r="G63" s="74"/>
      <c r="H63" s="74" t="n">
        <v>3288</v>
      </c>
      <c r="I63" s="74"/>
      <c r="J63" s="74"/>
      <c r="K63" s="74"/>
    </row>
    <row r="64" customFormat="false" ht="12.75" hidden="false" customHeight="false" outlineLevel="0" collapsed="false">
      <c r="A64" s="75" t="n">
        <v>852</v>
      </c>
      <c r="B64" s="75"/>
      <c r="C64" s="75" t="s">
        <v>211</v>
      </c>
      <c r="D64" s="76" t="n">
        <f aca="false">SUM(D65:D73)</f>
        <v>4748695</v>
      </c>
      <c r="E64" s="76" t="n">
        <f aca="false">SUM(E65:E73)</f>
        <v>4748695</v>
      </c>
      <c r="F64" s="76" t="n">
        <f aca="false">SUM(F65:F73)</f>
        <v>375167</v>
      </c>
      <c r="G64" s="76" t="n">
        <f aca="false">SUM(G65:G73)</f>
        <v>107821</v>
      </c>
      <c r="H64" s="76" t="n">
        <f aca="false">SUM(H65:H73)</f>
        <v>0</v>
      </c>
      <c r="I64" s="76" t="n">
        <f aca="false">SUM(I65:I73)</f>
        <v>0</v>
      </c>
      <c r="J64" s="76" t="n">
        <f aca="false">SUM(J65:J73)</f>
        <v>0</v>
      </c>
      <c r="K64" s="76" t="n">
        <f aca="false">SUM(K65:K73)</f>
        <v>0</v>
      </c>
    </row>
    <row r="65" customFormat="false" ht="12.75" hidden="false" customHeight="false" outlineLevel="0" collapsed="false">
      <c r="A65" s="72"/>
      <c r="B65" s="72" t="n">
        <v>85202</v>
      </c>
      <c r="C65" s="72" t="s">
        <v>212</v>
      </c>
      <c r="D65" s="74" t="n">
        <v>94421</v>
      </c>
      <c r="E65" s="74" t="n">
        <v>94421</v>
      </c>
      <c r="F65" s="74"/>
      <c r="G65" s="74"/>
      <c r="H65" s="74"/>
      <c r="I65" s="74"/>
      <c r="J65" s="74"/>
      <c r="K65" s="74"/>
    </row>
    <row r="66" customFormat="false" ht="41.25" hidden="false" customHeight="true" outlineLevel="0" collapsed="false">
      <c r="A66" s="72"/>
      <c r="B66" s="72" t="n">
        <v>85212</v>
      </c>
      <c r="C66" s="77" t="s">
        <v>213</v>
      </c>
      <c r="D66" s="74" t="n">
        <v>3614935</v>
      </c>
      <c r="E66" s="74" t="n">
        <v>3614935</v>
      </c>
      <c r="F66" s="74" t="n">
        <v>73080</v>
      </c>
      <c r="G66" s="74" t="n">
        <v>13640</v>
      </c>
      <c r="H66" s="74"/>
      <c r="I66" s="74"/>
      <c r="J66" s="74"/>
      <c r="K66" s="74"/>
    </row>
    <row r="67" customFormat="false" ht="38.25" hidden="false" customHeight="false" outlineLevel="0" collapsed="false">
      <c r="A67" s="72"/>
      <c r="B67" s="72" t="n">
        <v>85213</v>
      </c>
      <c r="C67" s="77" t="s">
        <v>121</v>
      </c>
      <c r="D67" s="74" t="n">
        <v>34098</v>
      </c>
      <c r="E67" s="74" t="n">
        <v>34098</v>
      </c>
      <c r="F67" s="74"/>
      <c r="G67" s="74" t="n">
        <v>34098</v>
      </c>
      <c r="H67" s="74"/>
      <c r="I67" s="74"/>
      <c r="J67" s="74"/>
      <c r="K67" s="74"/>
    </row>
    <row r="68" customFormat="false" ht="25.5" hidden="false" customHeight="false" outlineLevel="0" collapsed="false">
      <c r="A68" s="72"/>
      <c r="B68" s="72" t="n">
        <v>85214</v>
      </c>
      <c r="C68" s="69" t="s">
        <v>122</v>
      </c>
      <c r="D68" s="74" t="n">
        <v>480254</v>
      </c>
      <c r="E68" s="74" t="n">
        <v>480254</v>
      </c>
      <c r="F68" s="74"/>
      <c r="G68" s="74"/>
      <c r="H68" s="74"/>
      <c r="I68" s="74"/>
      <c r="J68" s="74"/>
      <c r="K68" s="74"/>
    </row>
    <row r="69" customFormat="false" ht="12.75" hidden="false" customHeight="false" outlineLevel="0" collapsed="false">
      <c r="A69" s="72"/>
      <c r="B69" s="72" t="n">
        <v>85215</v>
      </c>
      <c r="C69" s="72" t="s">
        <v>214</v>
      </c>
      <c r="D69" s="74" t="n">
        <v>34000</v>
      </c>
      <c r="E69" s="74" t="n">
        <v>34000</v>
      </c>
      <c r="F69" s="74"/>
      <c r="G69" s="74"/>
      <c r="H69" s="74"/>
      <c r="I69" s="74"/>
      <c r="J69" s="74"/>
      <c r="K69" s="74"/>
    </row>
    <row r="70" customFormat="false" ht="12.75" hidden="false" customHeight="false" outlineLevel="0" collapsed="false">
      <c r="A70" s="72"/>
      <c r="B70" s="72" t="n">
        <v>85219</v>
      </c>
      <c r="C70" s="72" t="s">
        <v>124</v>
      </c>
      <c r="D70" s="74" t="n">
        <v>232290</v>
      </c>
      <c r="E70" s="74" t="n">
        <v>232290</v>
      </c>
      <c r="F70" s="74" t="n">
        <v>176850</v>
      </c>
      <c r="G70" s="74" t="n">
        <v>35170</v>
      </c>
      <c r="H70" s="74"/>
      <c r="I70" s="74"/>
      <c r="J70" s="74"/>
      <c r="K70" s="74"/>
    </row>
    <row r="71" customFormat="false" ht="40.5" hidden="false" customHeight="true" outlineLevel="0" collapsed="false">
      <c r="A71" s="72"/>
      <c r="B71" s="72" t="n">
        <v>85220</v>
      </c>
      <c r="C71" s="69" t="s">
        <v>215</v>
      </c>
      <c r="D71" s="74" t="n">
        <v>10000</v>
      </c>
      <c r="E71" s="74" t="n">
        <v>10000</v>
      </c>
      <c r="F71" s="74"/>
      <c r="G71" s="74"/>
      <c r="H71" s="74"/>
      <c r="I71" s="74"/>
      <c r="J71" s="74"/>
      <c r="K71" s="74"/>
    </row>
    <row r="72" customFormat="false" ht="25.5" hidden="false" customHeight="false" outlineLevel="0" collapsed="false">
      <c r="A72" s="72"/>
      <c r="B72" s="72" t="n">
        <v>85228</v>
      </c>
      <c r="C72" s="69" t="s">
        <v>216</v>
      </c>
      <c r="D72" s="74" t="n">
        <v>157970</v>
      </c>
      <c r="E72" s="74" t="n">
        <v>157970</v>
      </c>
      <c r="F72" s="74" t="n">
        <v>125237</v>
      </c>
      <c r="G72" s="74" t="n">
        <v>24913</v>
      </c>
      <c r="H72" s="74"/>
      <c r="I72" s="74"/>
      <c r="J72" s="74"/>
      <c r="K72" s="74"/>
    </row>
    <row r="73" customFormat="false" ht="12.75" hidden="false" customHeight="false" outlineLevel="0" collapsed="false">
      <c r="A73" s="72"/>
      <c r="B73" s="72" t="n">
        <v>85295</v>
      </c>
      <c r="C73" s="72" t="s">
        <v>20</v>
      </c>
      <c r="D73" s="74" t="n">
        <v>90727</v>
      </c>
      <c r="E73" s="74" t="n">
        <v>90727</v>
      </c>
      <c r="F73" s="74"/>
      <c r="G73" s="74"/>
      <c r="H73" s="74"/>
      <c r="I73" s="74"/>
      <c r="J73" s="74"/>
      <c r="K73" s="74"/>
    </row>
    <row r="74" customFormat="false" ht="12.75" hidden="false" customHeight="false" outlineLevel="0" collapsed="false">
      <c r="A74" s="75" t="n">
        <v>854</v>
      </c>
      <c r="B74" s="75"/>
      <c r="C74" s="78" t="s">
        <v>217</v>
      </c>
      <c r="D74" s="76" t="n">
        <f aca="false">SUM(D75:D76)</f>
        <v>364088</v>
      </c>
      <c r="E74" s="76" t="n">
        <f aca="false">SUM(E75:E76)</f>
        <v>364088</v>
      </c>
      <c r="F74" s="76" t="n">
        <f aca="false">SUM(F75:F76)</f>
        <v>258308</v>
      </c>
      <c r="G74" s="76" t="n">
        <f aca="false">SUM(G75:G76)</f>
        <v>53499</v>
      </c>
      <c r="H74" s="76" t="n">
        <f aca="false">SUM(H75:H76)</f>
        <v>0</v>
      </c>
      <c r="I74" s="76" t="n">
        <f aca="false">SUM(I75:I76)</f>
        <v>0</v>
      </c>
      <c r="J74" s="76" t="n">
        <f aca="false">SUM(J75:J76)</f>
        <v>0</v>
      </c>
      <c r="K74" s="76" t="n">
        <f aca="false">SUM(K75:K76)</f>
        <v>0</v>
      </c>
    </row>
    <row r="75" customFormat="false" ht="12.75" hidden="false" customHeight="false" outlineLevel="0" collapsed="false">
      <c r="A75" s="72"/>
      <c r="B75" s="72" t="n">
        <v>85401</v>
      </c>
      <c r="C75" s="72" t="s">
        <v>218</v>
      </c>
      <c r="D75" s="74" t="n">
        <v>362453</v>
      </c>
      <c r="E75" s="74" t="n">
        <v>362453</v>
      </c>
      <c r="F75" s="74" t="n">
        <v>258308</v>
      </c>
      <c r="G75" s="74" t="n">
        <v>53499</v>
      </c>
      <c r="H75" s="74"/>
      <c r="I75" s="74"/>
      <c r="J75" s="74"/>
      <c r="K75" s="74"/>
    </row>
    <row r="76" customFormat="false" ht="12.75" hidden="false" customHeight="false" outlineLevel="0" collapsed="false">
      <c r="A76" s="72"/>
      <c r="B76" s="72" t="n">
        <v>85446</v>
      </c>
      <c r="C76" s="73" t="s">
        <v>205</v>
      </c>
      <c r="D76" s="74" t="n">
        <v>1635</v>
      </c>
      <c r="E76" s="74" t="n">
        <v>1635</v>
      </c>
      <c r="F76" s="74"/>
      <c r="G76" s="74"/>
      <c r="H76" s="74"/>
      <c r="I76" s="74"/>
      <c r="J76" s="74"/>
      <c r="K76" s="74"/>
    </row>
    <row r="77" customFormat="false" ht="25.5" hidden="false" customHeight="false" outlineLevel="0" collapsed="false">
      <c r="A77" s="75" t="n">
        <v>900</v>
      </c>
      <c r="B77" s="75"/>
      <c r="C77" s="78" t="s">
        <v>125</v>
      </c>
      <c r="D77" s="76" t="n">
        <f aca="false">SUM(D78:D81)</f>
        <v>3233970</v>
      </c>
      <c r="E77" s="76" t="n">
        <f aca="false">SUM(E78:E81)</f>
        <v>617200</v>
      </c>
      <c r="F77" s="76" t="n">
        <f aca="false">SUM(F78:F81)</f>
        <v>0</v>
      </c>
      <c r="G77" s="76" t="n">
        <f aca="false">SUM(G78:G81)</f>
        <v>0</v>
      </c>
      <c r="H77" s="76" t="n">
        <f aca="false">SUM(H78:H81)</f>
        <v>0</v>
      </c>
      <c r="I77" s="76" t="n">
        <f aca="false">SUM(I78:I81)</f>
        <v>0</v>
      </c>
      <c r="J77" s="76" t="n">
        <f aca="false">SUM(J78:J81)</f>
        <v>0</v>
      </c>
      <c r="K77" s="76" t="n">
        <f aca="false">SUM(K78:K81)</f>
        <v>2616770</v>
      </c>
    </row>
    <row r="78" customFormat="false" ht="12.75" hidden="false" customHeight="false" outlineLevel="0" collapsed="false">
      <c r="A78" s="72"/>
      <c r="B78" s="72" t="n">
        <v>90001</v>
      </c>
      <c r="C78" s="72" t="s">
        <v>219</v>
      </c>
      <c r="D78" s="74" t="n">
        <v>2453270</v>
      </c>
      <c r="E78" s="74"/>
      <c r="F78" s="74"/>
      <c r="G78" s="74"/>
      <c r="H78" s="74"/>
      <c r="I78" s="74"/>
      <c r="J78" s="74"/>
      <c r="K78" s="74" t="n">
        <v>2453270</v>
      </c>
    </row>
    <row r="79" customFormat="false" ht="12.75" hidden="false" customHeight="false" outlineLevel="0" collapsed="false">
      <c r="A79" s="72"/>
      <c r="B79" s="72" t="n">
        <v>90003</v>
      </c>
      <c r="C79" s="72" t="s">
        <v>220</v>
      </c>
      <c r="D79" s="74" t="n">
        <v>89300</v>
      </c>
      <c r="E79" s="74" t="n">
        <v>89300</v>
      </c>
      <c r="F79" s="74"/>
      <c r="G79" s="74"/>
      <c r="H79" s="74"/>
      <c r="I79" s="74"/>
      <c r="J79" s="74"/>
      <c r="K79" s="74"/>
    </row>
    <row r="80" customFormat="false" ht="12.75" hidden="false" customHeight="false" outlineLevel="0" collapsed="false">
      <c r="A80" s="72"/>
      <c r="B80" s="72" t="n">
        <v>90015</v>
      </c>
      <c r="C80" s="72" t="s">
        <v>221</v>
      </c>
      <c r="D80" s="74" t="n">
        <v>678100</v>
      </c>
      <c r="E80" s="74" t="n">
        <v>514600</v>
      </c>
      <c r="F80" s="74"/>
      <c r="G80" s="74"/>
      <c r="H80" s="74"/>
      <c r="I80" s="74"/>
      <c r="J80" s="74"/>
      <c r="K80" s="74" t="n">
        <v>163500</v>
      </c>
    </row>
    <row r="81" customFormat="false" ht="12.75" hidden="false" customHeight="false" outlineLevel="0" collapsed="false">
      <c r="A81" s="72"/>
      <c r="B81" s="72" t="n">
        <v>90095</v>
      </c>
      <c r="C81" s="72" t="s">
        <v>20</v>
      </c>
      <c r="D81" s="74" t="n">
        <v>13300</v>
      </c>
      <c r="E81" s="74" t="n">
        <v>13300</v>
      </c>
      <c r="F81" s="74"/>
      <c r="G81" s="74"/>
      <c r="H81" s="74"/>
      <c r="I81" s="74"/>
      <c r="J81" s="74"/>
      <c r="K81" s="74"/>
    </row>
    <row r="82" customFormat="false" ht="12.75" hidden="false" customHeight="false" outlineLevel="0" collapsed="false">
      <c r="A82" s="79" t="n">
        <v>921</v>
      </c>
      <c r="B82" s="79"/>
      <c r="C82" s="68" t="s">
        <v>222</v>
      </c>
      <c r="D82" s="80" t="n">
        <f aca="false">D83</f>
        <v>308000</v>
      </c>
      <c r="E82" s="80" t="n">
        <f aca="false">E83</f>
        <v>308000</v>
      </c>
      <c r="F82" s="80" t="n">
        <f aca="false">F83</f>
        <v>0</v>
      </c>
      <c r="G82" s="80" t="n">
        <f aca="false">G83</f>
        <v>0</v>
      </c>
      <c r="H82" s="80" t="n">
        <f aca="false">H83</f>
        <v>308000</v>
      </c>
      <c r="I82" s="80" t="n">
        <f aca="false">I83</f>
        <v>0</v>
      </c>
      <c r="J82" s="80" t="n">
        <f aca="false">J83</f>
        <v>0</v>
      </c>
      <c r="K82" s="80" t="n">
        <f aca="false">K83</f>
        <v>0</v>
      </c>
    </row>
    <row r="83" customFormat="false" ht="30" hidden="false" customHeight="true" outlineLevel="0" collapsed="false">
      <c r="A83" s="81"/>
      <c r="B83" s="81" t="n">
        <v>92109</v>
      </c>
      <c r="C83" s="77" t="s">
        <v>223</v>
      </c>
      <c r="D83" s="82" t="n">
        <v>308000</v>
      </c>
      <c r="E83" s="82" t="n">
        <v>308000</v>
      </c>
      <c r="F83" s="82"/>
      <c r="G83" s="82"/>
      <c r="H83" s="82" t="n">
        <v>308000</v>
      </c>
      <c r="I83" s="82"/>
      <c r="J83" s="82"/>
      <c r="K83" s="82"/>
    </row>
    <row r="84" customFormat="false" ht="25.5" hidden="false" customHeight="true" outlineLevel="0" collapsed="false">
      <c r="A84" s="83"/>
      <c r="B84" s="84"/>
      <c r="C84" s="84"/>
      <c r="D84" s="85" t="n">
        <f aca="false">D82+D77+D74+D64+D59+D51+D49+D47+D45+D43+D38+D36+D30+D27+D24+D19+D17+D13</f>
        <v>22329700</v>
      </c>
      <c r="E84" s="85" t="n">
        <f aca="false">E82+E77+E74+E64+E59+E51+E49+E47+E45+E43+E38+E36+E30+E27+E24+E19+E17+E13</f>
        <v>15416042</v>
      </c>
      <c r="F84" s="85" t="n">
        <f aca="false">F82+F77+F74+F64+F59+F51+F49+F47+F45+F43+F38+F36+F30+F27+F24+F19+F17+F13</f>
        <v>5458155</v>
      </c>
      <c r="G84" s="85" t="n">
        <f aca="false">G82+G77+G74+G64+G59+G51+G49+G47+G45+G43+G38+G36+G30+G27+G24+G19+G17+G13</f>
        <v>1114912</v>
      </c>
      <c r="H84" s="85" t="n">
        <f aca="false">H82+H77+H74+H64+H59+H51+H49+H47+H45+H43+H38+H36+H30+H27+H24+H19+H17+H13</f>
        <v>363788</v>
      </c>
      <c r="I84" s="85" t="n">
        <f aca="false">I82+I77+I74+I64+I59+I51+I49+I47+I45+I43+I38+I36+I30+I27+I24+I19+I17+I13</f>
        <v>26000</v>
      </c>
      <c r="J84" s="85" t="n">
        <f aca="false">J82+J77+J74+J64+J59+J51+J49+J47+J45+J43+J38+J36+J30+J27+J24+J19+J17+J13</f>
        <v>0</v>
      </c>
      <c r="K84" s="85" t="n">
        <f aca="false">K82+K77+K74+K64+K59+K51+K49+K47+K45+K43+K38+K36+K30+K27+K24+K19+K17+K13</f>
        <v>6913658</v>
      </c>
    </row>
  </sheetData>
  <mergeCells count="9">
    <mergeCell ref="A6:K6"/>
    <mergeCell ref="A9:A11"/>
    <mergeCell ref="B9:B11"/>
    <mergeCell ref="C9:C11"/>
    <mergeCell ref="D9:D11"/>
    <mergeCell ref="E9:K9"/>
    <mergeCell ref="E10:E11"/>
    <mergeCell ref="F10:J10"/>
    <mergeCell ref="K10:K11"/>
  </mergeCells>
  <printOptions headings="false" gridLines="false" gridLinesSet="true" horizontalCentered="true" verticalCentered="false"/>
  <pageMargins left="0.590277777777778" right="0.39375" top="0.905555555555556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4.85"/>
    <col collapsed="false" customWidth="true" hidden="false" outlineLevel="0" max="3" min="3" style="3" width="6.28"/>
    <col collapsed="false" customWidth="true" hidden="false" outlineLevel="0" max="4" min="4" style="3" width="21.42"/>
    <col collapsed="false" customWidth="true" hidden="false" outlineLevel="0" max="5" min="5" style="3" width="11.99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3" width="11.13"/>
    <col collapsed="false" customWidth="true" hidden="false" outlineLevel="0" max="9" min="9" style="3" width="10.71"/>
    <col collapsed="false" customWidth="true" hidden="false" outlineLevel="0" max="10" min="10" style="3" width="10.99"/>
    <col collapsed="false" customWidth="true" hidden="false" outlineLevel="0" max="11" min="11" style="3" width="12.85"/>
    <col collapsed="false" customWidth="true" hidden="false" outlineLevel="0" max="12" min="12" style="3" width="11.56"/>
    <col collapsed="false" customWidth="true" hidden="false" outlineLevel="0" max="13" min="13" style="3" width="11.42"/>
    <col collapsed="false" customWidth="true" hidden="false" outlineLevel="0" max="14" min="14" style="3" width="11.13"/>
    <col collapsed="false" customWidth="true" hidden="false" outlineLevel="0" max="15" min="15" style="86" width="13.56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M1" s="87" t="s">
        <v>224</v>
      </c>
    </row>
    <row r="2" customFormat="false" ht="12.75" hidden="false" customHeight="false" outlineLevel="0" collapsed="false">
      <c r="M2" s="87" t="s">
        <v>1</v>
      </c>
    </row>
    <row r="3" customFormat="false" ht="12.75" hidden="false" customHeight="false" outlineLevel="0" collapsed="false">
      <c r="M3" s="87" t="s">
        <v>2</v>
      </c>
    </row>
    <row r="4" customFormat="false" ht="12.75" hidden="false" customHeight="false" outlineLevel="0" collapsed="false">
      <c r="M4" s="87" t="s">
        <v>3</v>
      </c>
    </row>
    <row r="6" customFormat="false" ht="18" hidden="false" customHeight="true" outlineLevel="0" collapsed="false">
      <c r="A6" s="88" t="s">
        <v>225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0.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90" t="s">
        <v>226</v>
      </c>
    </row>
    <row r="8" s="96" customFormat="true" ht="12.75" hidden="false" customHeight="true" outlineLevel="0" collapsed="false">
      <c r="A8" s="91" t="s">
        <v>227</v>
      </c>
      <c r="B8" s="92" t="s">
        <v>5</v>
      </c>
      <c r="C8" s="92" t="s">
        <v>228</v>
      </c>
      <c r="D8" s="93" t="s">
        <v>229</v>
      </c>
      <c r="E8" s="93" t="s">
        <v>230</v>
      </c>
      <c r="F8" s="93" t="s">
        <v>231</v>
      </c>
      <c r="G8" s="94" t="s">
        <v>232</v>
      </c>
      <c r="H8" s="94"/>
      <c r="I8" s="94"/>
      <c r="J8" s="94"/>
      <c r="K8" s="94"/>
      <c r="L8" s="94"/>
      <c r="M8" s="94"/>
      <c r="N8" s="94"/>
      <c r="O8" s="95" t="s">
        <v>233</v>
      </c>
    </row>
    <row r="9" s="96" customFormat="true" ht="12.75" hidden="false" customHeight="true" outlineLevel="0" collapsed="false">
      <c r="A9" s="91"/>
      <c r="B9" s="92"/>
      <c r="C9" s="92"/>
      <c r="D9" s="93"/>
      <c r="E9" s="93"/>
      <c r="F9" s="93"/>
      <c r="G9" s="97" t="s">
        <v>234</v>
      </c>
      <c r="H9" s="98" t="s">
        <v>235</v>
      </c>
      <c r="I9" s="98"/>
      <c r="J9" s="98"/>
      <c r="K9" s="98"/>
      <c r="L9" s="98" t="s">
        <v>236</v>
      </c>
      <c r="M9" s="98" t="s">
        <v>237</v>
      </c>
      <c r="N9" s="98" t="s">
        <v>238</v>
      </c>
      <c r="O9" s="95"/>
    </row>
    <row r="10" s="96" customFormat="true" ht="12.75" hidden="false" customHeight="true" outlineLevel="0" collapsed="false">
      <c r="A10" s="91"/>
      <c r="B10" s="92"/>
      <c r="C10" s="92"/>
      <c r="D10" s="93"/>
      <c r="E10" s="93"/>
      <c r="F10" s="93"/>
      <c r="G10" s="97"/>
      <c r="H10" s="98" t="s">
        <v>239</v>
      </c>
      <c r="I10" s="98" t="s">
        <v>240</v>
      </c>
      <c r="J10" s="98" t="s">
        <v>241</v>
      </c>
      <c r="K10" s="98" t="s">
        <v>242</v>
      </c>
      <c r="L10" s="98"/>
      <c r="M10" s="98"/>
      <c r="N10" s="98"/>
      <c r="O10" s="95"/>
    </row>
    <row r="11" s="96" customFormat="true" ht="12.75" hidden="false" customHeight="false" outlineLevel="0" collapsed="false">
      <c r="A11" s="91"/>
      <c r="B11" s="92"/>
      <c r="C11" s="92"/>
      <c r="D11" s="93"/>
      <c r="E11" s="93"/>
      <c r="F11" s="93"/>
      <c r="G11" s="97"/>
      <c r="H11" s="98"/>
      <c r="I11" s="98"/>
      <c r="J11" s="98"/>
      <c r="K11" s="98"/>
      <c r="L11" s="98"/>
      <c r="M11" s="98"/>
      <c r="N11" s="98"/>
      <c r="O11" s="95"/>
    </row>
    <row r="12" s="96" customFormat="true" ht="22.5" hidden="false" customHeight="true" outlineLevel="0" collapsed="false">
      <c r="A12" s="91"/>
      <c r="B12" s="92"/>
      <c r="C12" s="92"/>
      <c r="D12" s="93"/>
      <c r="E12" s="93"/>
      <c r="F12" s="93"/>
      <c r="G12" s="97"/>
      <c r="H12" s="98"/>
      <c r="I12" s="98"/>
      <c r="J12" s="98"/>
      <c r="K12" s="98"/>
      <c r="L12" s="98"/>
      <c r="M12" s="98"/>
      <c r="N12" s="98"/>
      <c r="O12" s="95"/>
    </row>
    <row r="13" customFormat="false" ht="12.75" hidden="false" customHeight="false" outlineLevel="0" collapsed="false">
      <c r="A13" s="99" t="n">
        <v>1</v>
      </c>
      <c r="B13" s="100" t="n">
        <v>2</v>
      </c>
      <c r="C13" s="100" t="n">
        <v>3</v>
      </c>
      <c r="D13" s="100" t="n">
        <v>4</v>
      </c>
      <c r="E13" s="100" t="n">
        <v>5</v>
      </c>
      <c r="F13" s="100" t="n">
        <v>6</v>
      </c>
      <c r="G13" s="100" t="n">
        <v>7</v>
      </c>
      <c r="H13" s="100" t="n">
        <v>8</v>
      </c>
      <c r="I13" s="100" t="n">
        <v>9</v>
      </c>
      <c r="J13" s="100" t="n">
        <v>10</v>
      </c>
      <c r="K13" s="100" t="n">
        <v>11</v>
      </c>
      <c r="L13" s="100" t="n">
        <v>12</v>
      </c>
      <c r="M13" s="100" t="n">
        <v>13</v>
      </c>
      <c r="N13" s="100"/>
      <c r="O13" s="101" t="n">
        <v>13</v>
      </c>
    </row>
    <row r="14" customFormat="false" ht="51" hidden="false" customHeight="false" outlineLevel="0" collapsed="false">
      <c r="A14" s="102" t="s">
        <v>243</v>
      </c>
      <c r="B14" s="103" t="s">
        <v>11</v>
      </c>
      <c r="C14" s="103" t="s">
        <v>13</v>
      </c>
      <c r="D14" s="73" t="s">
        <v>244</v>
      </c>
      <c r="E14" s="74" t="n">
        <v>1579800</v>
      </c>
      <c r="F14" s="74" t="n">
        <v>128100</v>
      </c>
      <c r="G14" s="74" t="n">
        <v>436700</v>
      </c>
      <c r="H14" s="74" t="n">
        <v>62700</v>
      </c>
      <c r="I14" s="74" t="n">
        <v>350000</v>
      </c>
      <c r="J14" s="104" t="s">
        <v>245</v>
      </c>
      <c r="K14" s="74"/>
      <c r="L14" s="74" t="n">
        <v>1015000</v>
      </c>
      <c r="M14" s="74"/>
      <c r="N14" s="74"/>
      <c r="O14" s="105" t="s">
        <v>246</v>
      </c>
    </row>
    <row r="15" customFormat="false" ht="51" hidden="false" customHeight="false" outlineLevel="0" collapsed="false">
      <c r="A15" s="106" t="s">
        <v>247</v>
      </c>
      <c r="B15" s="107" t="s">
        <v>11</v>
      </c>
      <c r="C15" s="107" t="s">
        <v>13</v>
      </c>
      <c r="D15" s="108" t="s">
        <v>248</v>
      </c>
      <c r="E15" s="109" t="n">
        <v>372850</v>
      </c>
      <c r="F15" s="109" t="n">
        <v>24000</v>
      </c>
      <c r="G15" s="109" t="n">
        <v>65000</v>
      </c>
      <c r="H15" s="109" t="n">
        <v>12500</v>
      </c>
      <c r="I15" s="109"/>
      <c r="J15" s="104" t="s">
        <v>249</v>
      </c>
      <c r="K15" s="109" t="n">
        <v>48500</v>
      </c>
      <c r="L15" s="109" t="n">
        <v>283850</v>
      </c>
      <c r="M15" s="109"/>
      <c r="N15" s="109"/>
      <c r="O15" s="105" t="s">
        <v>246</v>
      </c>
    </row>
    <row r="16" customFormat="false" ht="51" hidden="false" customHeight="false" outlineLevel="0" collapsed="false">
      <c r="A16" s="102" t="s">
        <v>250</v>
      </c>
      <c r="B16" s="103" t="s">
        <v>11</v>
      </c>
      <c r="C16" s="103" t="s">
        <v>13</v>
      </c>
      <c r="D16" s="73" t="s">
        <v>251</v>
      </c>
      <c r="E16" s="74" t="n">
        <v>609300</v>
      </c>
      <c r="F16" s="74" t="n">
        <v>45000</v>
      </c>
      <c r="G16" s="74" t="n">
        <v>190000</v>
      </c>
      <c r="H16" s="74" t="n">
        <v>44000</v>
      </c>
      <c r="I16" s="74"/>
      <c r="J16" s="104" t="s">
        <v>249</v>
      </c>
      <c r="K16" s="74" t="n">
        <v>142000</v>
      </c>
      <c r="L16" s="74" t="n">
        <v>374300</v>
      </c>
      <c r="M16" s="74"/>
      <c r="N16" s="74"/>
      <c r="O16" s="105" t="s">
        <v>246</v>
      </c>
    </row>
    <row r="17" customFormat="false" ht="51" hidden="false" customHeight="false" outlineLevel="0" collapsed="false">
      <c r="A17" s="102" t="s">
        <v>252</v>
      </c>
      <c r="B17" s="103" t="s">
        <v>11</v>
      </c>
      <c r="C17" s="103" t="s">
        <v>13</v>
      </c>
      <c r="D17" s="73" t="s">
        <v>253</v>
      </c>
      <c r="E17" s="74" t="n">
        <v>77000</v>
      </c>
      <c r="F17" s="74" t="n">
        <v>18200</v>
      </c>
      <c r="G17" s="74" t="n">
        <v>10000</v>
      </c>
      <c r="H17" s="74" t="n">
        <v>2400</v>
      </c>
      <c r="I17" s="74"/>
      <c r="J17" s="104" t="s">
        <v>254</v>
      </c>
      <c r="K17" s="74"/>
      <c r="L17" s="74" t="n">
        <v>48800</v>
      </c>
      <c r="M17" s="74"/>
      <c r="N17" s="74"/>
      <c r="O17" s="105" t="s">
        <v>246</v>
      </c>
    </row>
    <row r="18" customFormat="false" ht="51" hidden="false" customHeight="false" outlineLevel="0" collapsed="false">
      <c r="A18" s="102" t="s">
        <v>255</v>
      </c>
      <c r="B18" s="103" t="s">
        <v>11</v>
      </c>
      <c r="C18" s="103" t="s">
        <v>13</v>
      </c>
      <c r="D18" s="73" t="s">
        <v>256</v>
      </c>
      <c r="E18" s="74" t="n">
        <v>72000</v>
      </c>
      <c r="F18" s="74" t="n">
        <v>6000</v>
      </c>
      <c r="G18" s="74" t="n">
        <v>66000</v>
      </c>
      <c r="H18" s="74" t="n">
        <v>66000</v>
      </c>
      <c r="I18" s="74"/>
      <c r="J18" s="104" t="s">
        <v>257</v>
      </c>
      <c r="K18" s="74"/>
      <c r="L18" s="74"/>
      <c r="M18" s="74"/>
      <c r="N18" s="74"/>
      <c r="O18" s="105" t="s">
        <v>246</v>
      </c>
    </row>
    <row r="19" customFormat="false" ht="51" hidden="false" customHeight="false" outlineLevel="0" collapsed="false">
      <c r="A19" s="102" t="s">
        <v>258</v>
      </c>
      <c r="B19" s="103" t="s">
        <v>11</v>
      </c>
      <c r="C19" s="103" t="s">
        <v>13</v>
      </c>
      <c r="D19" s="73" t="s">
        <v>259</v>
      </c>
      <c r="E19" s="74" t="n">
        <v>65220</v>
      </c>
      <c r="F19" s="74" t="n">
        <v>4920</v>
      </c>
      <c r="G19" s="74" t="n">
        <v>20000</v>
      </c>
      <c r="H19" s="74" t="n">
        <v>20000</v>
      </c>
      <c r="I19" s="74"/>
      <c r="J19" s="104" t="s">
        <v>257</v>
      </c>
      <c r="K19" s="74"/>
      <c r="L19" s="74" t="n">
        <v>40300</v>
      </c>
      <c r="M19" s="74"/>
      <c r="N19" s="74"/>
      <c r="O19" s="105" t="s">
        <v>246</v>
      </c>
    </row>
    <row r="20" customFormat="false" ht="51" hidden="false" customHeight="false" outlineLevel="0" collapsed="false">
      <c r="A20" s="102" t="s">
        <v>260</v>
      </c>
      <c r="B20" s="103" t="s">
        <v>11</v>
      </c>
      <c r="C20" s="103" t="s">
        <v>13</v>
      </c>
      <c r="D20" s="73" t="s">
        <v>261</v>
      </c>
      <c r="E20" s="74" t="n">
        <v>110000</v>
      </c>
      <c r="F20" s="74" t="n">
        <v>51200</v>
      </c>
      <c r="G20" s="74" t="n">
        <v>58800</v>
      </c>
      <c r="H20" s="74" t="n">
        <v>58800</v>
      </c>
      <c r="I20" s="74"/>
      <c r="J20" s="104" t="s">
        <v>257</v>
      </c>
      <c r="K20" s="74"/>
      <c r="L20" s="74"/>
      <c r="M20" s="74"/>
      <c r="N20" s="74"/>
      <c r="O20" s="105" t="s">
        <v>246</v>
      </c>
    </row>
    <row r="21" customFormat="false" ht="51" hidden="false" customHeight="false" outlineLevel="0" collapsed="false">
      <c r="A21" s="110" t="s">
        <v>262</v>
      </c>
      <c r="B21" s="103" t="s">
        <v>11</v>
      </c>
      <c r="C21" s="103" t="s">
        <v>263</v>
      </c>
      <c r="D21" s="73" t="s">
        <v>264</v>
      </c>
      <c r="E21" s="74" t="n">
        <v>706640</v>
      </c>
      <c r="F21" s="74" t="n">
        <v>56640</v>
      </c>
      <c r="G21" s="74" t="n">
        <v>650000</v>
      </c>
      <c r="H21" s="74" t="n">
        <v>50000</v>
      </c>
      <c r="I21" s="74" t="n">
        <v>100000</v>
      </c>
      <c r="J21" s="104" t="s">
        <v>257</v>
      </c>
      <c r="K21" s="74" t="n">
        <v>500000</v>
      </c>
      <c r="L21" s="74"/>
      <c r="M21" s="74"/>
      <c r="N21" s="74"/>
      <c r="O21" s="111" t="s">
        <v>246</v>
      </c>
    </row>
    <row r="22" customFormat="false" ht="63.75" hidden="false" customHeight="false" outlineLevel="0" collapsed="false">
      <c r="A22" s="102" t="s">
        <v>265</v>
      </c>
      <c r="B22" s="103" t="s">
        <v>149</v>
      </c>
      <c r="C22" s="103" t="s">
        <v>153</v>
      </c>
      <c r="D22" s="73" t="s">
        <v>266</v>
      </c>
      <c r="E22" s="74" t="n">
        <v>48410</v>
      </c>
      <c r="F22" s="74" t="n">
        <v>10410</v>
      </c>
      <c r="G22" s="74" t="n">
        <v>38000</v>
      </c>
      <c r="H22" s="74" t="n">
        <v>38000</v>
      </c>
      <c r="I22" s="74"/>
      <c r="J22" s="104" t="s">
        <v>257</v>
      </c>
      <c r="K22" s="74"/>
      <c r="L22" s="74"/>
      <c r="M22" s="74"/>
      <c r="N22" s="74"/>
      <c r="O22" s="105" t="s">
        <v>246</v>
      </c>
    </row>
    <row r="23" customFormat="false" ht="63.75" hidden="false" customHeight="false" outlineLevel="0" collapsed="false">
      <c r="A23" s="102" t="s">
        <v>267</v>
      </c>
      <c r="B23" s="103" t="s">
        <v>149</v>
      </c>
      <c r="C23" s="103" t="s">
        <v>154</v>
      </c>
      <c r="D23" s="73" t="s">
        <v>268</v>
      </c>
      <c r="E23" s="74" t="n">
        <v>357100</v>
      </c>
      <c r="F23" s="74" t="n">
        <v>17100</v>
      </c>
      <c r="G23" s="74" t="n">
        <v>340000</v>
      </c>
      <c r="H23" s="74" t="n">
        <v>40000</v>
      </c>
      <c r="I23" s="74" t="n">
        <v>300000</v>
      </c>
      <c r="J23" s="104" t="s">
        <v>257</v>
      </c>
      <c r="K23" s="74"/>
      <c r="L23" s="74"/>
      <c r="M23" s="74"/>
      <c r="N23" s="74"/>
      <c r="O23" s="105" t="s">
        <v>246</v>
      </c>
    </row>
    <row r="24" customFormat="false" ht="51" hidden="false" customHeight="false" outlineLevel="0" collapsed="false">
      <c r="A24" s="102" t="s">
        <v>269</v>
      </c>
      <c r="B24" s="103" t="s">
        <v>149</v>
      </c>
      <c r="C24" s="103" t="s">
        <v>154</v>
      </c>
      <c r="D24" s="73" t="s">
        <v>270</v>
      </c>
      <c r="E24" s="74" t="n">
        <v>372200</v>
      </c>
      <c r="F24" s="74" t="n">
        <v>12200</v>
      </c>
      <c r="G24" s="74" t="n">
        <v>360000</v>
      </c>
      <c r="H24" s="74" t="n">
        <v>60000</v>
      </c>
      <c r="I24" s="74" t="n">
        <v>300000</v>
      </c>
      <c r="J24" s="104" t="s">
        <v>257</v>
      </c>
      <c r="K24" s="74"/>
      <c r="L24" s="74"/>
      <c r="M24" s="74"/>
      <c r="N24" s="74"/>
      <c r="O24" s="105" t="s">
        <v>246</v>
      </c>
    </row>
    <row r="25" customFormat="false" ht="51" hidden="false" customHeight="false" outlineLevel="0" collapsed="false">
      <c r="A25" s="102" t="s">
        <v>271</v>
      </c>
      <c r="B25" s="103" t="s">
        <v>161</v>
      </c>
      <c r="C25" s="103" t="s">
        <v>166</v>
      </c>
      <c r="D25" s="73" t="s">
        <v>272</v>
      </c>
      <c r="E25" s="74" t="n">
        <v>1800000</v>
      </c>
      <c r="F25" s="74"/>
      <c r="G25" s="74" t="n">
        <v>300000</v>
      </c>
      <c r="H25" s="74" t="n">
        <v>100000</v>
      </c>
      <c r="I25" s="74" t="n">
        <v>200000</v>
      </c>
      <c r="J25" s="104" t="s">
        <v>257</v>
      </c>
      <c r="K25" s="74"/>
      <c r="L25" s="74" t="n">
        <v>1500000</v>
      </c>
      <c r="M25" s="74"/>
      <c r="N25" s="74"/>
      <c r="O25" s="105" t="s">
        <v>246</v>
      </c>
    </row>
    <row r="26" customFormat="false" ht="51" hidden="false" customHeight="false" outlineLevel="0" collapsed="false">
      <c r="A26" s="102" t="s">
        <v>273</v>
      </c>
      <c r="B26" s="103" t="s">
        <v>161</v>
      </c>
      <c r="C26" s="103" t="s">
        <v>64</v>
      </c>
      <c r="D26" s="73" t="s">
        <v>274</v>
      </c>
      <c r="E26" s="74" t="n">
        <v>391180</v>
      </c>
      <c r="F26" s="74" t="n">
        <v>7320</v>
      </c>
      <c r="G26" s="74" t="n">
        <v>383860</v>
      </c>
      <c r="H26" s="74" t="n">
        <v>17860</v>
      </c>
      <c r="I26" s="74" t="n">
        <v>73200</v>
      </c>
      <c r="J26" s="104" t="s">
        <v>257</v>
      </c>
      <c r="K26" s="74" t="n">
        <v>292800</v>
      </c>
      <c r="L26" s="74"/>
      <c r="M26" s="74"/>
      <c r="N26" s="74"/>
      <c r="O26" s="105" t="s">
        <v>246</v>
      </c>
    </row>
    <row r="27" customFormat="false" ht="63.75" hidden="false" customHeight="false" outlineLevel="0" collapsed="false">
      <c r="A27" s="102" t="s">
        <v>275</v>
      </c>
      <c r="B27" s="103" t="s">
        <v>195</v>
      </c>
      <c r="C27" s="103" t="s">
        <v>196</v>
      </c>
      <c r="D27" s="73" t="s">
        <v>276</v>
      </c>
      <c r="E27" s="74" t="n">
        <v>1637000</v>
      </c>
      <c r="F27" s="74"/>
      <c r="G27" s="74" t="n">
        <v>100000</v>
      </c>
      <c r="H27" s="74" t="n">
        <v>100000</v>
      </c>
      <c r="I27" s="74"/>
      <c r="J27" s="104" t="s">
        <v>257</v>
      </c>
      <c r="K27" s="74"/>
      <c r="L27" s="74" t="n">
        <v>550000</v>
      </c>
      <c r="M27" s="74" t="n">
        <v>987000</v>
      </c>
      <c r="N27" s="74"/>
      <c r="O27" s="105" t="s">
        <v>246</v>
      </c>
    </row>
    <row r="28" customFormat="false" ht="76.5" hidden="false" customHeight="false" outlineLevel="0" collapsed="false">
      <c r="A28" s="102" t="s">
        <v>277</v>
      </c>
      <c r="B28" s="103" t="s">
        <v>278</v>
      </c>
      <c r="C28" s="103" t="s">
        <v>279</v>
      </c>
      <c r="D28" s="73" t="s">
        <v>280</v>
      </c>
      <c r="E28" s="74" t="n">
        <v>1391100</v>
      </c>
      <c r="F28" s="74" t="n">
        <v>426572</v>
      </c>
      <c r="G28" s="74" t="n">
        <v>964528</v>
      </c>
      <c r="H28" s="74" t="n">
        <v>430828</v>
      </c>
      <c r="I28" s="74" t="n">
        <f aca="false">473700+60000</f>
        <v>533700</v>
      </c>
      <c r="J28" s="104" t="s">
        <v>257</v>
      </c>
      <c r="K28" s="74"/>
      <c r="L28" s="74"/>
      <c r="M28" s="74"/>
      <c r="N28" s="74"/>
      <c r="O28" s="105" t="s">
        <v>246</v>
      </c>
    </row>
    <row r="29" customFormat="false" ht="114.75" hidden="false" customHeight="false" outlineLevel="0" collapsed="false">
      <c r="A29" s="102" t="s">
        <v>281</v>
      </c>
      <c r="B29" s="103" t="s">
        <v>282</v>
      </c>
      <c r="C29" s="103" t="s">
        <v>283</v>
      </c>
      <c r="D29" s="112" t="s">
        <v>284</v>
      </c>
      <c r="E29" s="74" t="n">
        <v>12003000</v>
      </c>
      <c r="F29" s="74" t="n">
        <v>362689</v>
      </c>
      <c r="G29" s="74" t="n">
        <v>553270</v>
      </c>
      <c r="H29" s="74" t="n">
        <v>78270</v>
      </c>
      <c r="I29" s="74" t="n">
        <v>100000</v>
      </c>
      <c r="J29" s="104" t="s">
        <v>257</v>
      </c>
      <c r="K29" s="74" t="n">
        <v>375000</v>
      </c>
      <c r="L29" s="74" t="n">
        <v>6000000</v>
      </c>
      <c r="M29" s="74" t="n">
        <v>5087041</v>
      </c>
      <c r="N29" s="74"/>
      <c r="O29" s="105" t="s">
        <v>246</v>
      </c>
    </row>
    <row r="30" customFormat="false" ht="107.25" hidden="false" customHeight="true" outlineLevel="0" collapsed="false">
      <c r="A30" s="102" t="s">
        <v>285</v>
      </c>
      <c r="B30" s="103" t="s">
        <v>282</v>
      </c>
      <c r="C30" s="103" t="s">
        <v>283</v>
      </c>
      <c r="D30" s="112" t="s">
        <v>286</v>
      </c>
      <c r="E30" s="74" t="n">
        <v>11412000</v>
      </c>
      <c r="F30" s="74" t="n">
        <v>385571</v>
      </c>
      <c r="G30" s="74" t="n">
        <v>1900000</v>
      </c>
      <c r="H30" s="74" t="n">
        <v>75000</v>
      </c>
      <c r="I30" s="74" t="n">
        <v>400000</v>
      </c>
      <c r="J30" s="104" t="s">
        <v>257</v>
      </c>
      <c r="K30" s="74" t="n">
        <v>1425000</v>
      </c>
      <c r="L30" s="74" t="n">
        <v>4190000</v>
      </c>
      <c r="M30" s="74" t="n">
        <v>4936429</v>
      </c>
      <c r="N30" s="74"/>
      <c r="O30" s="105" t="s">
        <v>246</v>
      </c>
    </row>
    <row r="31" customFormat="false" ht="69" hidden="false" customHeight="true" outlineLevel="0" collapsed="false">
      <c r="A31" s="102" t="s">
        <v>287</v>
      </c>
      <c r="B31" s="103" t="s">
        <v>282</v>
      </c>
      <c r="C31" s="103" t="s">
        <v>288</v>
      </c>
      <c r="D31" s="112" t="s">
        <v>289</v>
      </c>
      <c r="E31" s="74" t="n">
        <v>53320</v>
      </c>
      <c r="F31" s="74" t="n">
        <v>5320</v>
      </c>
      <c r="G31" s="74" t="n">
        <v>48000</v>
      </c>
      <c r="H31" s="74" t="n">
        <v>48000</v>
      </c>
      <c r="I31" s="74"/>
      <c r="J31" s="104" t="s">
        <v>257</v>
      </c>
      <c r="K31" s="74"/>
      <c r="L31" s="74"/>
      <c r="M31" s="74"/>
      <c r="N31" s="74"/>
      <c r="O31" s="105" t="s">
        <v>246</v>
      </c>
    </row>
    <row r="32" customFormat="false" ht="56.25" hidden="false" customHeight="true" outlineLevel="0" collapsed="false">
      <c r="A32" s="102" t="s">
        <v>290</v>
      </c>
      <c r="B32" s="103" t="s">
        <v>282</v>
      </c>
      <c r="C32" s="103" t="s">
        <v>288</v>
      </c>
      <c r="D32" s="112" t="s">
        <v>291</v>
      </c>
      <c r="E32" s="74" t="n">
        <v>34600</v>
      </c>
      <c r="F32" s="74" t="n">
        <v>5600</v>
      </c>
      <c r="G32" s="74" t="n">
        <v>29000</v>
      </c>
      <c r="H32" s="74" t="n">
        <v>29000</v>
      </c>
      <c r="I32" s="74"/>
      <c r="J32" s="104" t="s">
        <v>257</v>
      </c>
      <c r="K32" s="74"/>
      <c r="L32" s="74"/>
      <c r="M32" s="74"/>
      <c r="N32" s="74"/>
      <c r="O32" s="105" t="s">
        <v>246</v>
      </c>
    </row>
    <row r="33" customFormat="false" ht="13.5" hidden="false" customHeight="true" outlineLevel="0" collapsed="false">
      <c r="A33" s="113" t="s">
        <v>292</v>
      </c>
      <c r="B33" s="113"/>
      <c r="C33" s="113"/>
      <c r="D33" s="113"/>
      <c r="E33" s="114" t="n">
        <f aca="false">SUM(E14:E32)</f>
        <v>33092720</v>
      </c>
      <c r="F33" s="114" t="n">
        <f aca="false">SUM(F14:F32)</f>
        <v>1566842</v>
      </c>
      <c r="G33" s="114" t="n">
        <f aca="false">SUM(G14:G32)</f>
        <v>6513158</v>
      </c>
      <c r="H33" s="114" t="n">
        <f aca="false">SUM(H14:H32)</f>
        <v>1333358</v>
      </c>
      <c r="I33" s="114" t="n">
        <f aca="false">SUM(I14:I32)</f>
        <v>2356900</v>
      </c>
      <c r="J33" s="114" t="n">
        <v>39600</v>
      </c>
      <c r="K33" s="114" t="n">
        <f aca="false">SUM(K14:K32)</f>
        <v>2783300</v>
      </c>
      <c r="L33" s="114" t="n">
        <f aca="false">SUM(L14:L32)</f>
        <v>14002250</v>
      </c>
      <c r="M33" s="114" t="n">
        <f aca="false">SUM(M14:M32)</f>
        <v>11010470</v>
      </c>
      <c r="N33" s="115"/>
      <c r="O33" s="116" t="s">
        <v>293</v>
      </c>
    </row>
    <row r="35" customFormat="false" ht="12.75" hidden="false" customHeight="false" outlineLevel="0" collapsed="false">
      <c r="A35" s="3" t="s">
        <v>294</v>
      </c>
    </row>
    <row r="36" customFormat="false" ht="12.75" hidden="false" customHeight="false" outlineLevel="0" collapsed="false">
      <c r="A36" s="3" t="s">
        <v>295</v>
      </c>
    </row>
    <row r="37" customFormat="false" ht="12.75" hidden="false" customHeight="false" outlineLevel="0" collapsed="false">
      <c r="A37" s="3" t="s">
        <v>296</v>
      </c>
    </row>
    <row r="38" customFormat="false" ht="12.75" hidden="false" customHeight="false" outlineLevel="0" collapsed="false">
      <c r="A38" s="3" t="s">
        <v>297</v>
      </c>
    </row>
    <row r="39" customFormat="false" ht="12.75" hidden="false" customHeight="false" outlineLevel="0" collapsed="false">
      <c r="A39" s="3" t="s">
        <v>298</v>
      </c>
    </row>
  </sheetData>
  <mergeCells count="19">
    <mergeCell ref="A6:O6"/>
    <mergeCell ref="A8:A12"/>
    <mergeCell ref="B8:B12"/>
    <mergeCell ref="C8:C12"/>
    <mergeCell ref="D8:D12"/>
    <mergeCell ref="E8:E12"/>
    <mergeCell ref="F8:F12"/>
    <mergeCell ref="G8:N8"/>
    <mergeCell ref="O8:O12"/>
    <mergeCell ref="G9:G12"/>
    <mergeCell ref="H9:K9"/>
    <mergeCell ref="L9:L12"/>
    <mergeCell ref="M9:M12"/>
    <mergeCell ref="N9:N12"/>
    <mergeCell ref="H10:H12"/>
    <mergeCell ref="I10:I12"/>
    <mergeCell ref="J10:J12"/>
    <mergeCell ref="K10:K12"/>
    <mergeCell ref="A33:D33"/>
  </mergeCells>
  <printOptions headings="false" gridLines="false" gridLinesSet="true" horizontalCentered="true" verticalCentered="false"/>
  <pageMargins left="0.5" right="0.39375" top="1.39027777777778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.99"/>
    <col collapsed="false" customWidth="true" hidden="false" outlineLevel="0" max="3" min="3" style="3" width="5.71"/>
    <col collapsed="false" customWidth="true" hidden="false" outlineLevel="0" max="4" min="4" style="3" width="22.42"/>
    <col collapsed="false" customWidth="true" hidden="false" outlineLevel="0" max="5" min="5" style="3" width="12.7"/>
    <col collapsed="false" customWidth="true" hidden="false" outlineLevel="0" max="7" min="6" style="3" width="10.13"/>
    <col collapsed="false" customWidth="true" hidden="false" outlineLevel="0" max="8" min="8" style="3" width="13.14"/>
    <col collapsed="false" customWidth="true" hidden="false" outlineLevel="0" max="9" min="9" style="3" width="14.41"/>
    <col collapsed="false" customWidth="true" hidden="false" outlineLevel="0" max="10" min="10" style="3" width="16.7"/>
    <col collapsed="false" customWidth="false" hidden="false" outlineLevel="0" max="257" min="11" style="3" width="9.14"/>
  </cols>
  <sheetData>
    <row r="2" customFormat="false" ht="12.75" hidden="false" customHeight="false" outlineLevel="0" collapsed="false">
      <c r="I2" s="87" t="s">
        <v>299</v>
      </c>
    </row>
    <row r="3" customFormat="false" ht="12.75" hidden="false" customHeight="false" outlineLevel="0" collapsed="false">
      <c r="I3" s="87" t="s">
        <v>1</v>
      </c>
    </row>
    <row r="4" customFormat="false" ht="12.75" hidden="false" customHeight="false" outlineLevel="0" collapsed="false">
      <c r="I4" s="87" t="s">
        <v>2</v>
      </c>
    </row>
    <row r="5" customFormat="false" ht="12.75" hidden="false" customHeight="false" outlineLevel="0" collapsed="false">
      <c r="I5" s="87" t="s">
        <v>3</v>
      </c>
    </row>
    <row r="6" customFormat="false" ht="18" hidden="false" customHeight="true" outlineLevel="0" collapsed="false">
      <c r="A6" s="88" t="s">
        <v>300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10.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117" t="s">
        <v>226</v>
      </c>
    </row>
    <row r="8" s="96" customFormat="true" ht="12.75" hidden="false" customHeight="true" outlineLevel="0" collapsed="false">
      <c r="A8" s="118" t="s">
        <v>227</v>
      </c>
      <c r="B8" s="118" t="s">
        <v>5</v>
      </c>
      <c r="C8" s="118" t="s">
        <v>228</v>
      </c>
      <c r="D8" s="119" t="s">
        <v>301</v>
      </c>
      <c r="E8" s="119" t="s">
        <v>232</v>
      </c>
      <c r="F8" s="119"/>
      <c r="G8" s="119"/>
      <c r="H8" s="119"/>
      <c r="I8" s="119"/>
      <c r="J8" s="119" t="s">
        <v>233</v>
      </c>
    </row>
    <row r="9" s="96" customFormat="true" ht="12.75" hidden="false" customHeight="true" outlineLevel="0" collapsed="false">
      <c r="A9" s="118"/>
      <c r="B9" s="118"/>
      <c r="C9" s="118"/>
      <c r="D9" s="119"/>
      <c r="E9" s="119" t="s">
        <v>302</v>
      </c>
      <c r="F9" s="119" t="s">
        <v>235</v>
      </c>
      <c r="G9" s="119"/>
      <c r="H9" s="119"/>
      <c r="I9" s="119"/>
      <c r="J9" s="119"/>
    </row>
    <row r="10" s="96" customFormat="true" ht="12.75" hidden="false" customHeight="true" outlineLevel="0" collapsed="false">
      <c r="A10" s="118"/>
      <c r="B10" s="118"/>
      <c r="C10" s="118"/>
      <c r="D10" s="119"/>
      <c r="E10" s="119"/>
      <c r="F10" s="119" t="s">
        <v>239</v>
      </c>
      <c r="G10" s="119" t="s">
        <v>240</v>
      </c>
      <c r="H10" s="119" t="s">
        <v>303</v>
      </c>
      <c r="I10" s="119" t="s">
        <v>242</v>
      </c>
      <c r="J10" s="119"/>
    </row>
    <row r="11" s="96" customFormat="true" ht="12.75" hidden="false" customHeight="false" outlineLevel="0" collapsed="false">
      <c r="A11" s="118"/>
      <c r="B11" s="118"/>
      <c r="C11" s="118"/>
      <c r="D11" s="119"/>
      <c r="E11" s="119"/>
      <c r="F11" s="119"/>
      <c r="G11" s="119"/>
      <c r="H11" s="119"/>
      <c r="I11" s="119"/>
      <c r="J11" s="119"/>
    </row>
    <row r="12" s="96" customFormat="true" ht="12.75" hidden="false" customHeight="false" outlineLevel="0" collapsed="false">
      <c r="A12" s="118"/>
      <c r="B12" s="118"/>
      <c r="C12" s="118"/>
      <c r="D12" s="119"/>
      <c r="E12" s="119"/>
      <c r="F12" s="119"/>
      <c r="G12" s="119"/>
      <c r="H12" s="119"/>
      <c r="I12" s="119"/>
      <c r="J12" s="119"/>
    </row>
    <row r="13" customFormat="false" ht="12.75" hidden="false" customHeight="false" outlineLevel="0" collapsed="false">
      <c r="A13" s="100" t="n">
        <v>1</v>
      </c>
      <c r="B13" s="100" t="n">
        <v>2</v>
      </c>
      <c r="C13" s="100" t="n">
        <v>3</v>
      </c>
      <c r="D13" s="100" t="n">
        <v>4</v>
      </c>
      <c r="E13" s="100" t="n">
        <v>6</v>
      </c>
      <c r="F13" s="100" t="n">
        <v>7</v>
      </c>
      <c r="G13" s="100" t="n">
        <v>8</v>
      </c>
      <c r="H13" s="100" t="n">
        <v>9</v>
      </c>
      <c r="I13" s="100" t="n">
        <v>10</v>
      </c>
      <c r="J13" s="100" t="n">
        <v>11</v>
      </c>
    </row>
    <row r="14" customFormat="false" ht="51" hidden="false" customHeight="false" outlineLevel="0" collapsed="false">
      <c r="A14" s="110" t="s">
        <v>243</v>
      </c>
      <c r="B14" s="103" t="s">
        <v>11</v>
      </c>
      <c r="C14" s="103" t="s">
        <v>13</v>
      </c>
      <c r="D14" s="120" t="s">
        <v>304</v>
      </c>
      <c r="E14" s="74" t="n">
        <v>19000</v>
      </c>
      <c r="F14" s="74" t="n">
        <v>19000</v>
      </c>
      <c r="G14" s="74"/>
      <c r="H14" s="104" t="s">
        <v>257</v>
      </c>
      <c r="I14" s="74"/>
      <c r="J14" s="111" t="s">
        <v>246</v>
      </c>
    </row>
    <row r="15" customFormat="false" ht="63.75" hidden="false" customHeight="false" outlineLevel="0" collapsed="false">
      <c r="A15" s="110" t="s">
        <v>247</v>
      </c>
      <c r="B15" s="72" t="n">
        <v>600</v>
      </c>
      <c r="C15" s="72" t="n">
        <v>60016</v>
      </c>
      <c r="D15" s="120" t="s">
        <v>305</v>
      </c>
      <c r="E15" s="74" t="n">
        <v>45000</v>
      </c>
      <c r="F15" s="74" t="n">
        <v>45000</v>
      </c>
      <c r="G15" s="74"/>
      <c r="H15" s="104" t="s">
        <v>257</v>
      </c>
      <c r="I15" s="74"/>
      <c r="J15" s="111" t="s">
        <v>246</v>
      </c>
    </row>
    <row r="16" customFormat="false" ht="51" hidden="false" customHeight="false" outlineLevel="0" collapsed="false">
      <c r="A16" s="110" t="s">
        <v>250</v>
      </c>
      <c r="B16" s="72" t="n">
        <v>750</v>
      </c>
      <c r="C16" s="72" t="n">
        <v>75023</v>
      </c>
      <c r="D16" s="120" t="s">
        <v>306</v>
      </c>
      <c r="E16" s="74" t="n">
        <v>70000</v>
      </c>
      <c r="F16" s="74" t="n">
        <v>70000</v>
      </c>
      <c r="G16" s="74"/>
      <c r="H16" s="104" t="s">
        <v>257</v>
      </c>
      <c r="I16" s="74"/>
      <c r="J16" s="111" t="s">
        <v>246</v>
      </c>
    </row>
    <row r="17" customFormat="false" ht="51" hidden="false" customHeight="false" outlineLevel="0" collapsed="false">
      <c r="A17" s="110" t="s">
        <v>252</v>
      </c>
      <c r="B17" s="72" t="n">
        <v>900</v>
      </c>
      <c r="C17" s="72" t="n">
        <v>90015</v>
      </c>
      <c r="D17" s="120" t="s">
        <v>307</v>
      </c>
      <c r="E17" s="74" t="n">
        <v>58000</v>
      </c>
      <c r="F17" s="74" t="n">
        <v>58000</v>
      </c>
      <c r="G17" s="74"/>
      <c r="H17" s="104" t="s">
        <v>257</v>
      </c>
      <c r="I17" s="74"/>
      <c r="J17" s="111" t="s">
        <v>246</v>
      </c>
    </row>
    <row r="18" customFormat="false" ht="51" hidden="false" customHeight="false" outlineLevel="0" collapsed="false">
      <c r="A18" s="110" t="s">
        <v>255</v>
      </c>
      <c r="B18" s="72" t="n">
        <v>900</v>
      </c>
      <c r="C18" s="72" t="n">
        <v>90015</v>
      </c>
      <c r="D18" s="120" t="s">
        <v>308</v>
      </c>
      <c r="E18" s="74" t="n">
        <v>28500</v>
      </c>
      <c r="F18" s="74" t="n">
        <v>28500</v>
      </c>
      <c r="G18" s="74"/>
      <c r="H18" s="104" t="s">
        <v>257</v>
      </c>
      <c r="I18" s="74"/>
      <c r="J18" s="111" t="s">
        <v>246</v>
      </c>
    </row>
    <row r="19" customFormat="false" ht="12.75" hidden="false" customHeight="true" outlineLevel="0" collapsed="false">
      <c r="A19" s="121" t="s">
        <v>292</v>
      </c>
      <c r="B19" s="121"/>
      <c r="C19" s="121"/>
      <c r="D19" s="121"/>
      <c r="E19" s="76" t="n">
        <f aca="false">SUM(E14:E18)</f>
        <v>220500</v>
      </c>
      <c r="F19" s="76" t="n">
        <f aca="false">SUM(F14:F18)</f>
        <v>220500</v>
      </c>
      <c r="G19" s="76" t="n">
        <f aca="false">SUM(G14:G18)</f>
        <v>0</v>
      </c>
      <c r="H19" s="76" t="n">
        <f aca="false">SUM(H14:H18)</f>
        <v>0</v>
      </c>
      <c r="I19" s="76" t="n">
        <f aca="false">SUM(I14:I18)</f>
        <v>0</v>
      </c>
      <c r="J19" s="122" t="s">
        <v>293</v>
      </c>
    </row>
    <row r="21" customFormat="false" ht="12.75" hidden="false" customHeight="false" outlineLevel="0" collapsed="false">
      <c r="A21" s="3" t="s">
        <v>294</v>
      </c>
    </row>
    <row r="22" customFormat="false" ht="12.75" hidden="false" customHeight="false" outlineLevel="0" collapsed="false">
      <c r="A22" s="3" t="s">
        <v>295</v>
      </c>
    </row>
    <row r="23" customFormat="false" ht="12.75" hidden="false" customHeight="false" outlineLevel="0" collapsed="false">
      <c r="A23" s="3" t="s">
        <v>296</v>
      </c>
    </row>
    <row r="24" customFormat="false" ht="12.75" hidden="false" customHeight="false" outlineLevel="0" collapsed="false">
      <c r="A24" s="3" t="s">
        <v>297</v>
      </c>
    </row>
    <row r="25" customFormat="false" ht="12.75" hidden="false" customHeight="false" outlineLevel="0" collapsed="false">
      <c r="A25" s="3" t="s">
        <v>298</v>
      </c>
    </row>
  </sheetData>
  <mergeCells count="14">
    <mergeCell ref="A6:J6"/>
    <mergeCell ref="A8:A12"/>
    <mergeCell ref="B8:B12"/>
    <mergeCell ref="C8:C12"/>
    <mergeCell ref="D8:D12"/>
    <mergeCell ref="E8:I8"/>
    <mergeCell ref="J8:J12"/>
    <mergeCell ref="E9:E12"/>
    <mergeCell ref="F9:I9"/>
    <mergeCell ref="F10:F12"/>
    <mergeCell ref="G10:G12"/>
    <mergeCell ref="H10:H12"/>
    <mergeCell ref="I10:I12"/>
    <mergeCell ref="A19:D19"/>
  </mergeCells>
  <printOptions headings="false" gridLines="false" gridLinesSet="true" horizontalCentered="true" verticalCentered="false"/>
  <pageMargins left="0.5" right="0.39375" top="1.39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43.28"/>
    <col collapsed="false" customWidth="true" hidden="false" outlineLevel="0" max="3" min="3" style="50" width="9.85"/>
    <col collapsed="false" customWidth="false" hidden="false" outlineLevel="0" max="257" min="4" style="50" width="9.14"/>
  </cols>
  <sheetData>
    <row r="1" s="87" customFormat="true" ht="12" hidden="false" customHeight="false" outlineLevel="0" collapsed="false">
      <c r="C1" s="87" t="s">
        <v>309</v>
      </c>
    </row>
    <row r="2" s="87" customFormat="true" ht="12" hidden="false" customHeight="false" outlineLevel="0" collapsed="false">
      <c r="C2" s="87" t="s">
        <v>1</v>
      </c>
    </row>
    <row r="3" s="87" customFormat="true" ht="12" hidden="false" customHeight="false" outlineLevel="0" collapsed="false">
      <c r="C3" s="87" t="s">
        <v>2</v>
      </c>
    </row>
    <row r="4" s="87" customFormat="true" ht="12" hidden="false" customHeight="false" outlineLevel="0" collapsed="false">
      <c r="C4" s="87" t="s">
        <v>3</v>
      </c>
    </row>
    <row r="5" customFormat="false" ht="15.75" hidden="false" customHeight="false" outlineLevel="0" collapsed="false">
      <c r="C5" s="123"/>
    </row>
    <row r="7" customFormat="false" ht="25.5" hidden="false" customHeight="true" outlineLevel="0" collapsed="false">
      <c r="A7" s="124" t="s">
        <v>310</v>
      </c>
      <c r="B7" s="124"/>
      <c r="C7" s="124"/>
      <c r="D7" s="124"/>
      <c r="E7" s="124"/>
      <c r="F7" s="124"/>
    </row>
    <row r="8" customFormat="false" ht="25.5" hidden="false" customHeight="true" outlineLevel="0" collapsed="false">
      <c r="A8" s="125"/>
      <c r="B8" s="125"/>
      <c r="C8" s="125"/>
      <c r="D8" s="125"/>
      <c r="E8" s="125"/>
      <c r="F8" s="125"/>
    </row>
    <row r="9" customFormat="false" ht="12.75" hidden="false" customHeight="false" outlineLevel="0" collapsed="false">
      <c r="F9" s="126" t="s">
        <v>311</v>
      </c>
    </row>
    <row r="10" customFormat="false" ht="35.25" hidden="false" customHeight="true" outlineLevel="0" collapsed="false">
      <c r="A10" s="127" t="s">
        <v>312</v>
      </c>
      <c r="B10" s="127" t="s">
        <v>313</v>
      </c>
      <c r="C10" s="127" t="s">
        <v>314</v>
      </c>
      <c r="D10" s="128" t="s">
        <v>315</v>
      </c>
      <c r="E10" s="128"/>
      <c r="F10" s="128"/>
    </row>
    <row r="11" customFormat="false" ht="27.75" hidden="false" customHeight="true" outlineLevel="0" collapsed="false">
      <c r="A11" s="127"/>
      <c r="B11" s="127"/>
      <c r="C11" s="127"/>
      <c r="D11" s="127" t="s">
        <v>316</v>
      </c>
      <c r="E11" s="127" t="s">
        <v>317</v>
      </c>
      <c r="F11" s="127" t="s">
        <v>318</v>
      </c>
    </row>
    <row r="12" customFormat="false" ht="12.75" hidden="false" customHeight="false" outlineLevel="0" collapsed="false">
      <c r="A12" s="129" t="s">
        <v>319</v>
      </c>
      <c r="B12" s="130" t="s">
        <v>320</v>
      </c>
      <c r="C12" s="130" t="n">
        <v>0</v>
      </c>
      <c r="D12" s="130" t="n">
        <v>0</v>
      </c>
      <c r="E12" s="130" t="n">
        <v>0</v>
      </c>
      <c r="F12" s="130" t="n">
        <v>0</v>
      </c>
    </row>
    <row r="13" customFormat="false" ht="12.75" hidden="false" customHeight="false" outlineLevel="0" collapsed="false">
      <c r="A13" s="131"/>
      <c r="B13" s="130" t="s">
        <v>321</v>
      </c>
      <c r="C13" s="130" t="n">
        <v>0</v>
      </c>
      <c r="D13" s="130" t="n">
        <v>0</v>
      </c>
      <c r="E13" s="130" t="n">
        <v>0</v>
      </c>
      <c r="F13" s="130" t="n">
        <v>0</v>
      </c>
    </row>
    <row r="14" customFormat="false" ht="12.75" hidden="false" customHeight="false" outlineLevel="0" collapsed="false">
      <c r="A14" s="131"/>
      <c r="B14" s="130" t="s">
        <v>322</v>
      </c>
      <c r="C14" s="130" t="n">
        <v>0</v>
      </c>
      <c r="D14" s="130" t="n">
        <v>0</v>
      </c>
      <c r="E14" s="130" t="n">
        <v>0</v>
      </c>
      <c r="F14" s="130" t="n">
        <v>0</v>
      </c>
    </row>
    <row r="15" customFormat="false" ht="12.75" hidden="false" customHeight="false" outlineLevel="0" collapsed="false">
      <c r="A15" s="132"/>
      <c r="B15" s="130" t="s">
        <v>323</v>
      </c>
      <c r="C15" s="130" t="n">
        <v>0</v>
      </c>
      <c r="D15" s="130" t="n">
        <v>0</v>
      </c>
      <c r="E15" s="130" t="n">
        <v>0</v>
      </c>
      <c r="F15" s="130" t="n">
        <v>0</v>
      </c>
    </row>
    <row r="16" customFormat="false" ht="12.75" hidden="false" customHeight="false" outlineLevel="0" collapsed="false">
      <c r="A16" s="129" t="s">
        <v>324</v>
      </c>
      <c r="B16" s="130" t="s">
        <v>325</v>
      </c>
      <c r="C16" s="133" t="n">
        <v>3742130</v>
      </c>
      <c r="D16" s="133" t="n">
        <v>10848150</v>
      </c>
      <c r="E16" s="133" t="n">
        <v>10023470</v>
      </c>
      <c r="F16" s="134" t="n">
        <f aca="false">D16+E16</f>
        <v>20871620</v>
      </c>
    </row>
    <row r="17" customFormat="false" ht="12.75" hidden="false" customHeight="false" outlineLevel="0" collapsed="false">
      <c r="A17" s="131"/>
      <c r="B17" s="130" t="s">
        <v>321</v>
      </c>
      <c r="C17" s="133" t="n">
        <v>958830</v>
      </c>
      <c r="D17" s="133" t="n">
        <v>3007969</v>
      </c>
      <c r="E17" s="133" t="n">
        <v>2755465</v>
      </c>
      <c r="F17" s="134" t="n">
        <f aca="false">D17+E17</f>
        <v>5763434</v>
      </c>
    </row>
    <row r="18" customFormat="false" ht="12.75" hidden="false" customHeight="false" outlineLevel="0" collapsed="false">
      <c r="A18" s="131"/>
      <c r="B18" s="130" t="s">
        <v>322</v>
      </c>
      <c r="C18" s="133" t="n">
        <v>0</v>
      </c>
      <c r="D18" s="133" t="n">
        <v>0</v>
      </c>
      <c r="E18" s="133" t="n">
        <v>0</v>
      </c>
      <c r="F18" s="134" t="n">
        <f aca="false">D18+E18</f>
        <v>0</v>
      </c>
    </row>
    <row r="19" customFormat="false" ht="13.5" hidden="false" customHeight="false" outlineLevel="0" collapsed="false">
      <c r="A19" s="132"/>
      <c r="B19" s="135" t="s">
        <v>323</v>
      </c>
      <c r="C19" s="136" t="n">
        <v>2783300</v>
      </c>
      <c r="D19" s="136" t="n">
        <v>7840181</v>
      </c>
      <c r="E19" s="136" t="n">
        <v>7268005</v>
      </c>
      <c r="F19" s="137" t="n">
        <f aca="false">D19+E19</f>
        <v>15108186</v>
      </c>
    </row>
    <row r="20" customFormat="false" ht="12.75" hidden="false" customHeight="false" outlineLevel="0" collapsed="false">
      <c r="A20" s="129"/>
      <c r="B20" s="138" t="s">
        <v>326</v>
      </c>
      <c r="C20" s="139" t="n">
        <v>3742130</v>
      </c>
      <c r="D20" s="139" t="n">
        <v>10848150</v>
      </c>
      <c r="E20" s="139" t="n">
        <v>10023470</v>
      </c>
      <c r="F20" s="140" t="n">
        <f aca="false">D20+E20</f>
        <v>20871620</v>
      </c>
    </row>
    <row r="21" customFormat="false" ht="12.75" hidden="false" customHeight="false" outlineLevel="0" collapsed="false">
      <c r="A21" s="131"/>
      <c r="B21" s="141" t="s">
        <v>321</v>
      </c>
      <c r="C21" s="133" t="n">
        <v>958830</v>
      </c>
      <c r="D21" s="133" t="n">
        <v>3007969</v>
      </c>
      <c r="E21" s="133" t="n">
        <v>2755465</v>
      </c>
      <c r="F21" s="142" t="n">
        <f aca="false">D21+E21</f>
        <v>5763434</v>
      </c>
    </row>
    <row r="22" customFormat="false" ht="12.75" hidden="false" customHeight="false" outlineLevel="0" collapsed="false">
      <c r="A22" s="131"/>
      <c r="B22" s="141" t="s">
        <v>322</v>
      </c>
      <c r="C22" s="133" t="n">
        <v>0</v>
      </c>
      <c r="D22" s="133" t="n">
        <v>0</v>
      </c>
      <c r="E22" s="133" t="n">
        <v>0</v>
      </c>
      <c r="F22" s="142" t="n">
        <f aca="false">D22+E22</f>
        <v>0</v>
      </c>
    </row>
    <row r="23" customFormat="false" ht="13.5" hidden="false" customHeight="false" outlineLevel="0" collapsed="false">
      <c r="A23" s="132"/>
      <c r="B23" s="143" t="s">
        <v>323</v>
      </c>
      <c r="C23" s="144" t="n">
        <v>2783300</v>
      </c>
      <c r="D23" s="144" t="n">
        <v>7840181</v>
      </c>
      <c r="E23" s="144" t="n">
        <v>7268005</v>
      </c>
      <c r="F23" s="145" t="n">
        <f aca="false">D23+E23</f>
        <v>15108186</v>
      </c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35.42"/>
    <col collapsed="false" customWidth="false" hidden="false" outlineLevel="0" max="3" min="3" style="50" width="9.14"/>
    <col collapsed="false" customWidth="true" hidden="false" outlineLevel="0" max="4" min="4" style="50" width="11.42"/>
    <col collapsed="false" customWidth="false" hidden="false" outlineLevel="0" max="6" min="5" style="50" width="9.14"/>
    <col collapsed="false" customWidth="true" hidden="false" outlineLevel="0" max="7" min="7" style="50" width="29.85"/>
    <col collapsed="false" customWidth="true" hidden="false" outlineLevel="0" max="8" min="8" style="50" width="10.71"/>
    <col collapsed="false" customWidth="true" hidden="false" outlineLevel="0" max="9" min="9" style="50" width="10.99"/>
    <col collapsed="false" customWidth="true" hidden="false" outlineLevel="0" max="10" min="10" style="50" width="9.85"/>
    <col collapsed="false" customWidth="true" hidden="false" outlineLevel="0" max="11" min="11" style="50" width="10.85"/>
    <col collapsed="false" customWidth="true" hidden="false" outlineLevel="0" max="12" min="12" style="50" width="11.42"/>
    <col collapsed="false" customWidth="false" hidden="false" outlineLevel="0" max="257" min="13" style="50" width="9.14"/>
  </cols>
  <sheetData>
    <row r="1" s="87" customFormat="true" ht="12" hidden="false" customHeight="false" outlineLevel="0" collapsed="false">
      <c r="J1" s="87" t="s">
        <v>327</v>
      </c>
    </row>
    <row r="2" s="87" customFormat="true" ht="12" hidden="false" customHeight="false" outlineLevel="0" collapsed="false">
      <c r="J2" s="87" t="s">
        <v>1</v>
      </c>
    </row>
    <row r="3" s="87" customFormat="true" ht="12" hidden="false" customHeight="false" outlineLevel="0" collapsed="false">
      <c r="J3" s="87" t="s">
        <v>2</v>
      </c>
    </row>
    <row r="4" s="87" customFormat="true" ht="12" hidden="false" customHeight="false" outlineLevel="0" collapsed="false">
      <c r="J4" s="87" t="s">
        <v>3</v>
      </c>
    </row>
    <row r="5" s="87" customFormat="true" ht="12" hidden="false" customHeight="false" outlineLevel="0" collapsed="false"/>
    <row r="7" customFormat="false" ht="12.75" hidden="false" customHeight="true" outlineLevel="0" collapsed="false">
      <c r="A7" s="124" t="s">
        <v>328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</row>
    <row r="8" customFormat="false" ht="12.7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</row>
    <row r="9" customFormat="false" ht="12.75" hidden="false" customHeight="false" outlineLevel="0" collapsed="false">
      <c r="M9" s="126" t="s">
        <v>311</v>
      </c>
    </row>
    <row r="10" customFormat="false" ht="48" hidden="false" customHeight="true" outlineLevel="0" collapsed="false">
      <c r="A10" s="128" t="s">
        <v>312</v>
      </c>
      <c r="B10" s="128" t="s">
        <v>329</v>
      </c>
      <c r="C10" s="128" t="s">
        <v>330</v>
      </c>
      <c r="D10" s="128" t="s">
        <v>233</v>
      </c>
      <c r="E10" s="128" t="s">
        <v>5</v>
      </c>
      <c r="F10" s="128" t="s">
        <v>6</v>
      </c>
      <c r="G10" s="128" t="s">
        <v>331</v>
      </c>
      <c r="H10" s="128"/>
      <c r="I10" s="128" t="s">
        <v>332</v>
      </c>
      <c r="J10" s="128" t="s">
        <v>314</v>
      </c>
      <c r="K10" s="128" t="s">
        <v>315</v>
      </c>
      <c r="L10" s="128"/>
      <c r="M10" s="128"/>
    </row>
    <row r="11" customFormat="false" ht="24" hidden="false" customHeight="false" outlineLevel="0" collapsed="false">
      <c r="A11" s="128"/>
      <c r="B11" s="128"/>
      <c r="C11" s="128"/>
      <c r="D11" s="128"/>
      <c r="E11" s="128"/>
      <c r="F11" s="128"/>
      <c r="G11" s="128" t="s">
        <v>333</v>
      </c>
      <c r="H11" s="128" t="s">
        <v>334</v>
      </c>
      <c r="I11" s="128"/>
      <c r="J11" s="128"/>
      <c r="K11" s="128" t="s">
        <v>316</v>
      </c>
      <c r="L11" s="128" t="s">
        <v>317</v>
      </c>
      <c r="M11" s="128" t="s">
        <v>335</v>
      </c>
    </row>
    <row r="12" customFormat="false" ht="25.5" hidden="false" customHeight="false" outlineLevel="0" collapsed="false">
      <c r="A12" s="146" t="s">
        <v>243</v>
      </c>
      <c r="B12" s="147" t="s">
        <v>336</v>
      </c>
      <c r="C12" s="148" t="s">
        <v>337</v>
      </c>
      <c r="D12" s="149" t="s">
        <v>246</v>
      </c>
      <c r="E12" s="150" t="s">
        <v>11</v>
      </c>
      <c r="F12" s="150" t="s">
        <v>13</v>
      </c>
      <c r="G12" s="146" t="s">
        <v>338</v>
      </c>
      <c r="H12" s="136" t="n">
        <f aca="false">I12+J12+K12+L12+M12</f>
        <v>372850</v>
      </c>
      <c r="I12" s="151" t="n">
        <f aca="false">I13+I14+I15</f>
        <v>24000</v>
      </c>
      <c r="J12" s="136" t="n">
        <f aca="false">J13+J14+J15</f>
        <v>65000</v>
      </c>
      <c r="K12" s="136" t="n">
        <f aca="false">K13+K14+K15</f>
        <v>283850</v>
      </c>
      <c r="L12" s="136" t="n">
        <f aca="false">L13+L14+L15</f>
        <v>0</v>
      </c>
      <c r="M12" s="136" t="n">
        <f aca="false">M13+M14+M15</f>
        <v>0</v>
      </c>
    </row>
    <row r="13" customFormat="false" ht="38.25" hidden="false" customHeight="false" outlineLevel="0" collapsed="false">
      <c r="A13" s="148"/>
      <c r="B13" s="152" t="s">
        <v>339</v>
      </c>
      <c r="C13" s="153"/>
      <c r="D13" s="154"/>
      <c r="E13" s="155"/>
      <c r="F13" s="155"/>
      <c r="G13" s="156" t="s">
        <v>321</v>
      </c>
      <c r="H13" s="133" t="n">
        <f aca="false">I13+J13+K13+L13+M13</f>
        <v>112126</v>
      </c>
      <c r="I13" s="133" t="n">
        <v>24000</v>
      </c>
      <c r="J13" s="133" t="n">
        <v>16500</v>
      </c>
      <c r="K13" s="133" t="n">
        <v>71626</v>
      </c>
      <c r="L13" s="133"/>
      <c r="M13" s="133"/>
    </row>
    <row r="14" customFormat="false" ht="25.5" hidden="false" customHeight="false" outlineLevel="0" collapsed="false">
      <c r="A14" s="148"/>
      <c r="B14" s="152" t="s">
        <v>340</v>
      </c>
      <c r="C14" s="153"/>
      <c r="D14" s="154"/>
      <c r="E14" s="155"/>
      <c r="F14" s="155"/>
      <c r="G14" s="156" t="s">
        <v>322</v>
      </c>
      <c r="H14" s="133" t="n">
        <f aca="false">I14+J14+K14+L14+M14</f>
        <v>0</v>
      </c>
      <c r="I14" s="133"/>
      <c r="J14" s="133"/>
      <c r="K14" s="133"/>
      <c r="L14" s="133"/>
      <c r="M14" s="133"/>
    </row>
    <row r="15" customFormat="false" ht="25.5" hidden="false" customHeight="false" outlineLevel="0" collapsed="false">
      <c r="A15" s="148"/>
      <c r="B15" s="152" t="s">
        <v>341</v>
      </c>
      <c r="C15" s="153"/>
      <c r="D15" s="154"/>
      <c r="E15" s="155"/>
      <c r="F15" s="155"/>
      <c r="G15" s="157" t="s">
        <v>323</v>
      </c>
      <c r="H15" s="133" t="n">
        <f aca="false">I15+J15+K15+L15+M15</f>
        <v>260724</v>
      </c>
      <c r="I15" s="133"/>
      <c r="J15" s="133" t="n">
        <v>48500</v>
      </c>
      <c r="K15" s="133" t="n">
        <v>212224</v>
      </c>
      <c r="L15" s="133"/>
      <c r="M15" s="133"/>
    </row>
    <row r="16" customFormat="false" ht="13.5" hidden="false" customHeight="false" outlineLevel="0" collapsed="false">
      <c r="A16" s="158"/>
      <c r="B16" s="159"/>
      <c r="C16" s="159"/>
      <c r="D16" s="160"/>
      <c r="E16" s="161"/>
      <c r="F16" s="161"/>
      <c r="G16" s="159"/>
      <c r="H16" s="144"/>
      <c r="I16" s="162"/>
      <c r="J16" s="144"/>
      <c r="K16" s="144"/>
      <c r="L16" s="144"/>
      <c r="M16" s="144"/>
    </row>
    <row r="17" customFormat="false" ht="25.5" hidden="false" customHeight="false" outlineLevel="0" collapsed="false">
      <c r="A17" s="148" t="s">
        <v>247</v>
      </c>
      <c r="B17" s="163" t="s">
        <v>336</v>
      </c>
      <c r="C17" s="164" t="s">
        <v>337</v>
      </c>
      <c r="D17" s="165" t="s">
        <v>246</v>
      </c>
      <c r="E17" s="166" t="s">
        <v>11</v>
      </c>
      <c r="F17" s="166" t="s">
        <v>13</v>
      </c>
      <c r="G17" s="164" t="s">
        <v>338</v>
      </c>
      <c r="H17" s="167" t="n">
        <f aca="false">I17+J17+K17+L17+M17</f>
        <v>609300</v>
      </c>
      <c r="I17" s="167" t="n">
        <f aca="false">I18+I19+I20</f>
        <v>45000</v>
      </c>
      <c r="J17" s="167" t="n">
        <f aca="false">J18+J19+J20</f>
        <v>190000</v>
      </c>
      <c r="K17" s="167" t="n">
        <f aca="false">K18+K19+K20</f>
        <v>374300</v>
      </c>
      <c r="L17" s="167" t="n">
        <f aca="false">L18+L19+L20</f>
        <v>0</v>
      </c>
      <c r="M17" s="167" t="n">
        <f aca="false">M18+M19+M20</f>
        <v>0</v>
      </c>
    </row>
    <row r="18" customFormat="false" ht="38.25" hidden="false" customHeight="false" outlineLevel="0" collapsed="false">
      <c r="A18" s="148"/>
      <c r="B18" s="152" t="s">
        <v>339</v>
      </c>
      <c r="C18" s="153"/>
      <c r="D18" s="154"/>
      <c r="E18" s="155"/>
      <c r="F18" s="155"/>
      <c r="G18" s="156" t="s">
        <v>321</v>
      </c>
      <c r="H18" s="133" t="n">
        <f aca="false">I18+J18+K18+L18+M18</f>
        <v>187450</v>
      </c>
      <c r="I18" s="133" t="n">
        <v>45000</v>
      </c>
      <c r="J18" s="133" t="n">
        <v>48000</v>
      </c>
      <c r="K18" s="133" t="n">
        <v>94450</v>
      </c>
      <c r="L18" s="133"/>
      <c r="M18" s="133"/>
    </row>
    <row r="19" customFormat="false" ht="25.5" hidden="false" customHeight="false" outlineLevel="0" collapsed="false">
      <c r="A19" s="148"/>
      <c r="B19" s="152" t="s">
        <v>340</v>
      </c>
      <c r="C19" s="153"/>
      <c r="D19" s="154"/>
      <c r="E19" s="155"/>
      <c r="F19" s="155"/>
      <c r="G19" s="156" t="s">
        <v>322</v>
      </c>
      <c r="H19" s="133" t="n">
        <f aca="false">I19+J19+K19+L19+M19</f>
        <v>0</v>
      </c>
      <c r="I19" s="133"/>
      <c r="J19" s="133"/>
      <c r="K19" s="133"/>
      <c r="L19" s="133"/>
      <c r="M19" s="133"/>
    </row>
    <row r="20" customFormat="false" ht="25.5" hidden="false" customHeight="false" outlineLevel="0" collapsed="false">
      <c r="A20" s="148"/>
      <c r="B20" s="152" t="s">
        <v>342</v>
      </c>
      <c r="C20" s="153"/>
      <c r="D20" s="154"/>
      <c r="E20" s="155"/>
      <c r="F20" s="155"/>
      <c r="G20" s="157" t="s">
        <v>323</v>
      </c>
      <c r="H20" s="133" t="n">
        <f aca="false">I20+J20+K20+L20+M20</f>
        <v>421850</v>
      </c>
      <c r="I20" s="133"/>
      <c r="J20" s="133" t="n">
        <v>142000</v>
      </c>
      <c r="K20" s="133" t="n">
        <v>279850</v>
      </c>
      <c r="L20" s="133"/>
      <c r="M20" s="133"/>
    </row>
    <row r="21" customFormat="false" ht="13.5" hidden="false" customHeight="false" outlineLevel="0" collapsed="false">
      <c r="A21" s="158"/>
      <c r="B21" s="159"/>
      <c r="C21" s="159"/>
      <c r="D21" s="160"/>
      <c r="E21" s="161"/>
      <c r="F21" s="161"/>
      <c r="G21" s="159"/>
      <c r="H21" s="144"/>
      <c r="I21" s="144"/>
      <c r="J21" s="144"/>
      <c r="K21" s="144"/>
      <c r="L21" s="144"/>
      <c r="M21" s="144"/>
    </row>
    <row r="22" customFormat="false" ht="25.5" hidden="false" customHeight="false" outlineLevel="0" collapsed="false">
      <c r="A22" s="148" t="s">
        <v>250</v>
      </c>
      <c r="B22" s="163" t="s">
        <v>343</v>
      </c>
      <c r="C22" s="164" t="s">
        <v>344</v>
      </c>
      <c r="D22" s="165" t="s">
        <v>246</v>
      </c>
      <c r="E22" s="166" t="s">
        <v>11</v>
      </c>
      <c r="F22" s="166" t="s">
        <v>17</v>
      </c>
      <c r="G22" s="164" t="s">
        <v>338</v>
      </c>
      <c r="H22" s="167" t="n">
        <f aca="false">I22+J22+K22+L22+M22</f>
        <v>706640</v>
      </c>
      <c r="I22" s="167" t="n">
        <f aca="false">I23+I24+I25</f>
        <v>56640</v>
      </c>
      <c r="J22" s="167" t="n">
        <f aca="false">J23+J24+J25</f>
        <v>650000</v>
      </c>
      <c r="K22" s="167" t="n">
        <f aca="false">K23+K24+K25</f>
        <v>0</v>
      </c>
      <c r="L22" s="167" t="n">
        <f aca="false">L23+L24+L25</f>
        <v>0</v>
      </c>
      <c r="M22" s="167" t="n">
        <f aca="false">M23+M24+M25</f>
        <v>0</v>
      </c>
    </row>
    <row r="23" customFormat="false" ht="38.25" hidden="false" customHeight="false" outlineLevel="0" collapsed="false">
      <c r="A23" s="148"/>
      <c r="B23" s="152" t="s">
        <v>345</v>
      </c>
      <c r="C23" s="153"/>
      <c r="D23" s="154"/>
      <c r="E23" s="155"/>
      <c r="F23" s="155"/>
      <c r="G23" s="156" t="s">
        <v>321</v>
      </c>
      <c r="H23" s="133" t="n">
        <f aca="false">I23+J23+K23+L23+M23</f>
        <v>206640</v>
      </c>
      <c r="I23" s="133" t="n">
        <v>56640</v>
      </c>
      <c r="J23" s="133" t="n">
        <v>150000</v>
      </c>
      <c r="K23" s="133"/>
      <c r="L23" s="133"/>
      <c r="M23" s="133"/>
    </row>
    <row r="24" customFormat="false" ht="16.5" hidden="false" customHeight="true" outlineLevel="0" collapsed="false">
      <c r="A24" s="148"/>
      <c r="B24" s="152" t="s">
        <v>346</v>
      </c>
      <c r="C24" s="153"/>
      <c r="D24" s="154"/>
      <c r="E24" s="155"/>
      <c r="F24" s="155"/>
      <c r="G24" s="156" t="s">
        <v>322</v>
      </c>
      <c r="H24" s="133" t="n">
        <f aca="false">I24+J24+K24+L24+M24</f>
        <v>0</v>
      </c>
      <c r="I24" s="133"/>
      <c r="J24" s="133"/>
      <c r="K24" s="133"/>
      <c r="L24" s="133"/>
      <c r="M24" s="133"/>
    </row>
    <row r="25" customFormat="false" ht="25.5" hidden="false" customHeight="false" outlineLevel="0" collapsed="false">
      <c r="A25" s="148"/>
      <c r="B25" s="152" t="s">
        <v>347</v>
      </c>
      <c r="C25" s="153"/>
      <c r="D25" s="154"/>
      <c r="E25" s="155"/>
      <c r="F25" s="155"/>
      <c r="G25" s="157" t="s">
        <v>323</v>
      </c>
      <c r="H25" s="133" t="n">
        <f aca="false">I25+J25+K25+L25+M25</f>
        <v>500000</v>
      </c>
      <c r="I25" s="133"/>
      <c r="J25" s="133" t="n">
        <v>500000</v>
      </c>
      <c r="K25" s="133"/>
      <c r="L25" s="133"/>
      <c r="M25" s="133"/>
    </row>
    <row r="26" customFormat="false" ht="13.5" hidden="false" customHeight="false" outlineLevel="0" collapsed="false">
      <c r="A26" s="158"/>
      <c r="B26" s="159"/>
      <c r="C26" s="159"/>
      <c r="D26" s="160"/>
      <c r="E26" s="161"/>
      <c r="F26" s="161"/>
      <c r="G26" s="159"/>
      <c r="H26" s="144"/>
      <c r="I26" s="144"/>
      <c r="J26" s="144"/>
      <c r="K26" s="144"/>
      <c r="L26" s="144"/>
      <c r="M26" s="144"/>
    </row>
    <row r="27" customFormat="false" ht="39.75" hidden="false" customHeight="true" outlineLevel="0" collapsed="false">
      <c r="A27" s="168" t="s">
        <v>252</v>
      </c>
      <c r="B27" s="163" t="s">
        <v>348</v>
      </c>
      <c r="C27" s="164" t="s">
        <v>349</v>
      </c>
      <c r="D27" s="165" t="s">
        <v>246</v>
      </c>
      <c r="E27" s="166" t="s">
        <v>161</v>
      </c>
      <c r="F27" s="166" t="s">
        <v>64</v>
      </c>
      <c r="G27" s="164" t="s">
        <v>338</v>
      </c>
      <c r="H27" s="167" t="n">
        <f aca="false">I27+J27+K27+L27+M27</f>
        <v>391180</v>
      </c>
      <c r="I27" s="167" t="n">
        <f aca="false">I28+I29+I30</f>
        <v>7320</v>
      </c>
      <c r="J27" s="167" t="n">
        <f aca="false">J28+J29+J30</f>
        <v>383860</v>
      </c>
      <c r="K27" s="167" t="n">
        <f aca="false">K28+K29+K30</f>
        <v>0</v>
      </c>
      <c r="L27" s="167" t="n">
        <f aca="false">L28+L29+L30</f>
        <v>0</v>
      </c>
      <c r="M27" s="167" t="n">
        <f aca="false">M28+M29+M30</f>
        <v>0</v>
      </c>
    </row>
    <row r="28" customFormat="false" ht="38.25" hidden="false" customHeight="false" outlineLevel="0" collapsed="false">
      <c r="A28" s="148"/>
      <c r="B28" s="152" t="s">
        <v>350</v>
      </c>
      <c r="C28" s="153"/>
      <c r="D28" s="154"/>
      <c r="E28" s="155"/>
      <c r="F28" s="155"/>
      <c r="G28" s="156" t="s">
        <v>321</v>
      </c>
      <c r="H28" s="133" t="n">
        <f aca="false">I28+J28+K28+L28+M28</f>
        <v>98380</v>
      </c>
      <c r="I28" s="133" t="n">
        <v>7320</v>
      </c>
      <c r="J28" s="133" t="n">
        <v>91060</v>
      </c>
      <c r="K28" s="133"/>
      <c r="L28" s="133"/>
      <c r="M28" s="133"/>
    </row>
    <row r="29" customFormat="false" ht="25.5" hidden="false" customHeight="false" outlineLevel="0" collapsed="false">
      <c r="A29" s="148"/>
      <c r="B29" s="152" t="s">
        <v>351</v>
      </c>
      <c r="C29" s="153"/>
      <c r="D29" s="154"/>
      <c r="E29" s="155"/>
      <c r="F29" s="155"/>
      <c r="G29" s="156" t="s">
        <v>322</v>
      </c>
      <c r="H29" s="133" t="n">
        <f aca="false">I29+J29+K29+L29+M29</f>
        <v>0</v>
      </c>
      <c r="I29" s="133"/>
      <c r="J29" s="133"/>
      <c r="K29" s="133"/>
      <c r="L29" s="133"/>
      <c r="M29" s="133"/>
    </row>
    <row r="30" customFormat="false" ht="25.5" hidden="false" customHeight="false" outlineLevel="0" collapsed="false">
      <c r="A30" s="148"/>
      <c r="B30" s="152" t="s">
        <v>352</v>
      </c>
      <c r="C30" s="153"/>
      <c r="D30" s="154"/>
      <c r="E30" s="155"/>
      <c r="F30" s="155"/>
      <c r="G30" s="157" t="s">
        <v>323</v>
      </c>
      <c r="H30" s="133" t="n">
        <f aca="false">I30+J30+K30+L30+M30</f>
        <v>292800</v>
      </c>
      <c r="I30" s="133"/>
      <c r="J30" s="133" t="n">
        <v>292800</v>
      </c>
      <c r="K30" s="133"/>
      <c r="L30" s="133"/>
      <c r="M30" s="133"/>
    </row>
    <row r="31" customFormat="false" ht="13.5" hidden="false" customHeight="false" outlineLevel="0" collapsed="false">
      <c r="A31" s="158"/>
      <c r="B31" s="169"/>
      <c r="C31" s="159"/>
      <c r="D31" s="160"/>
      <c r="E31" s="161"/>
      <c r="F31" s="161"/>
      <c r="G31" s="159"/>
      <c r="H31" s="144"/>
      <c r="I31" s="144"/>
      <c r="J31" s="144"/>
      <c r="K31" s="144"/>
      <c r="L31" s="144"/>
      <c r="M31" s="170"/>
    </row>
    <row r="32" customFormat="false" ht="42" hidden="false" customHeight="true" outlineLevel="0" collapsed="false">
      <c r="A32" s="148" t="s">
        <v>255</v>
      </c>
      <c r="B32" s="163" t="s">
        <v>348</v>
      </c>
      <c r="C32" s="164" t="s">
        <v>353</v>
      </c>
      <c r="D32" s="165" t="s">
        <v>246</v>
      </c>
      <c r="E32" s="166" t="s">
        <v>282</v>
      </c>
      <c r="F32" s="166" t="s">
        <v>283</v>
      </c>
      <c r="G32" s="164" t="s">
        <v>338</v>
      </c>
      <c r="H32" s="167" t="n">
        <f aca="false">I32+J32+K32+L32+M32</f>
        <v>12003000</v>
      </c>
      <c r="I32" s="167" t="n">
        <f aca="false">I33+I34+I35</f>
        <v>362689</v>
      </c>
      <c r="J32" s="167" t="n">
        <f aca="false">J33+J34+J35</f>
        <v>553270</v>
      </c>
      <c r="K32" s="167" t="n">
        <f aca="false">K33+K34+K35</f>
        <v>6000000</v>
      </c>
      <c r="L32" s="167" t="n">
        <f aca="false">L33+L34+L35</f>
        <v>5087041</v>
      </c>
      <c r="M32" s="133" t="n">
        <f aca="false">M33+M34+M35</f>
        <v>0</v>
      </c>
    </row>
    <row r="33" customFormat="false" ht="25.5" hidden="false" customHeight="false" outlineLevel="0" collapsed="false">
      <c r="A33" s="148"/>
      <c r="B33" s="152" t="s">
        <v>354</v>
      </c>
      <c r="C33" s="153"/>
      <c r="D33" s="154"/>
      <c r="E33" s="155"/>
      <c r="F33" s="155"/>
      <c r="G33" s="156" t="s">
        <v>321</v>
      </c>
      <c r="H33" s="133" t="n">
        <f aca="false">I33+J33+K33+L33+M33</f>
        <v>3856710</v>
      </c>
      <c r="I33" s="133" t="n">
        <v>362689</v>
      </c>
      <c r="J33" s="133" t="n">
        <v>178270</v>
      </c>
      <c r="K33" s="133" t="n">
        <v>1794393</v>
      </c>
      <c r="L33" s="133" t="n">
        <v>1521358</v>
      </c>
      <c r="M33" s="133"/>
    </row>
    <row r="34" customFormat="false" ht="38.25" hidden="false" customHeight="false" outlineLevel="0" collapsed="false">
      <c r="A34" s="148"/>
      <c r="B34" s="152" t="s">
        <v>355</v>
      </c>
      <c r="C34" s="153"/>
      <c r="D34" s="154"/>
      <c r="E34" s="155"/>
      <c r="F34" s="155"/>
      <c r="G34" s="156" t="s">
        <v>322</v>
      </c>
      <c r="H34" s="133" t="n">
        <f aca="false">I34+J34+K34+L34+M34</f>
        <v>0</v>
      </c>
      <c r="I34" s="133"/>
      <c r="J34" s="133"/>
      <c r="K34" s="133"/>
      <c r="L34" s="133"/>
      <c r="M34" s="133"/>
    </row>
    <row r="35" customFormat="false" ht="51" hidden="false" customHeight="false" outlineLevel="0" collapsed="false">
      <c r="A35" s="148"/>
      <c r="B35" s="152" t="s">
        <v>356</v>
      </c>
      <c r="C35" s="153"/>
      <c r="D35" s="154"/>
      <c r="E35" s="155"/>
      <c r="F35" s="155"/>
      <c r="G35" s="157" t="s">
        <v>323</v>
      </c>
      <c r="H35" s="133" t="n">
        <f aca="false">I35+J35+K35+L35+M35</f>
        <v>8146290</v>
      </c>
      <c r="I35" s="133"/>
      <c r="J35" s="133" t="n">
        <v>375000</v>
      </c>
      <c r="K35" s="133" t="n">
        <v>4205607</v>
      </c>
      <c r="L35" s="133" t="n">
        <v>3565683</v>
      </c>
      <c r="M35" s="133"/>
    </row>
    <row r="36" customFormat="false" ht="13.5" hidden="false" customHeight="false" outlineLevel="0" collapsed="false">
      <c r="A36" s="158"/>
      <c r="B36" s="159"/>
      <c r="C36" s="159"/>
      <c r="D36" s="160"/>
      <c r="E36" s="161"/>
      <c r="F36" s="161"/>
      <c r="G36" s="159"/>
      <c r="H36" s="144"/>
      <c r="I36" s="144"/>
      <c r="J36" s="144"/>
      <c r="K36" s="144"/>
      <c r="L36" s="144"/>
      <c r="M36" s="144"/>
    </row>
    <row r="37" customFormat="false" ht="39.75" hidden="false" customHeight="true" outlineLevel="0" collapsed="false">
      <c r="A37" s="168" t="s">
        <v>258</v>
      </c>
      <c r="B37" s="163" t="s">
        <v>348</v>
      </c>
      <c r="C37" s="164" t="s">
        <v>357</v>
      </c>
      <c r="D37" s="165" t="s">
        <v>246</v>
      </c>
      <c r="E37" s="166" t="s">
        <v>282</v>
      </c>
      <c r="F37" s="166" t="s">
        <v>283</v>
      </c>
      <c r="G37" s="164" t="s">
        <v>338</v>
      </c>
      <c r="H37" s="167" t="n">
        <f aca="false">I37+J37+K37+L37+M37</f>
        <v>11412000</v>
      </c>
      <c r="I37" s="167" t="n">
        <f aca="false">I38+I39+I40</f>
        <v>385571</v>
      </c>
      <c r="J37" s="167" t="n">
        <f aca="false">J38+J39+J40</f>
        <v>1900000</v>
      </c>
      <c r="K37" s="167" t="n">
        <f aca="false">K38+K39+K40</f>
        <v>4190000</v>
      </c>
      <c r="L37" s="167" t="n">
        <f aca="false">L38+L39+L40</f>
        <v>4936429</v>
      </c>
      <c r="M37" s="167" t="n">
        <f aca="false">M38+M39+M40</f>
        <v>0</v>
      </c>
    </row>
    <row r="38" customFormat="false" ht="25.5" hidden="false" customHeight="false" outlineLevel="0" collapsed="false">
      <c r="A38" s="148"/>
      <c r="B38" s="152" t="s">
        <v>354</v>
      </c>
      <c r="C38" s="153"/>
      <c r="D38" s="154"/>
      <c r="E38" s="155"/>
      <c r="F38" s="155"/>
      <c r="G38" s="156" t="s">
        <v>321</v>
      </c>
      <c r="H38" s="133" t="n">
        <f aca="false">I38+J38+K38+L38+M38</f>
        <v>3142178</v>
      </c>
      <c r="I38" s="133" t="n">
        <v>385571</v>
      </c>
      <c r="J38" s="133" t="n">
        <v>475000</v>
      </c>
      <c r="K38" s="133" t="n">
        <v>1047500</v>
      </c>
      <c r="L38" s="133" t="n">
        <v>1234107</v>
      </c>
      <c r="M38" s="133"/>
    </row>
    <row r="39" customFormat="false" ht="38.25" hidden="false" customHeight="false" outlineLevel="0" collapsed="false">
      <c r="A39" s="148"/>
      <c r="B39" s="152" t="s">
        <v>358</v>
      </c>
      <c r="C39" s="153"/>
      <c r="D39" s="154"/>
      <c r="E39" s="155"/>
      <c r="F39" s="155"/>
      <c r="G39" s="156" t="s">
        <v>322</v>
      </c>
      <c r="H39" s="133" t="n">
        <f aca="false">I39+J39+K39+L39+M39</f>
        <v>0</v>
      </c>
      <c r="I39" s="133"/>
      <c r="J39" s="133"/>
      <c r="K39" s="133"/>
      <c r="L39" s="133"/>
      <c r="M39" s="133"/>
    </row>
    <row r="40" customFormat="false" ht="51" hidden="false" customHeight="false" outlineLevel="0" collapsed="false">
      <c r="A40" s="148"/>
      <c r="B40" s="152" t="s">
        <v>359</v>
      </c>
      <c r="C40" s="153"/>
      <c r="D40" s="154"/>
      <c r="E40" s="155"/>
      <c r="F40" s="155"/>
      <c r="G40" s="157" t="s">
        <v>323</v>
      </c>
      <c r="H40" s="133" t="n">
        <f aca="false">I40+J40+K40+L40+M40</f>
        <v>8269822</v>
      </c>
      <c r="I40" s="133"/>
      <c r="J40" s="133" t="n">
        <v>1425000</v>
      </c>
      <c r="K40" s="133" t="n">
        <v>3142500</v>
      </c>
      <c r="L40" s="133" t="n">
        <v>3702322</v>
      </c>
      <c r="M40" s="133"/>
    </row>
    <row r="41" customFormat="false" ht="13.5" hidden="false" customHeight="false" outlineLevel="0" collapsed="false">
      <c r="A41" s="158"/>
      <c r="B41" s="171"/>
      <c r="C41" s="148"/>
      <c r="D41" s="172"/>
      <c r="E41" s="173"/>
      <c r="F41" s="173"/>
      <c r="G41" s="148"/>
      <c r="H41" s="170"/>
      <c r="I41" s="170"/>
      <c r="J41" s="170"/>
      <c r="K41" s="170"/>
      <c r="L41" s="170"/>
      <c r="M41" s="170"/>
    </row>
    <row r="42" customFormat="false" ht="12.75" hidden="false" customHeight="false" outlineLevel="0" collapsed="false">
      <c r="A42" s="174"/>
      <c r="B42" s="175" t="s">
        <v>325</v>
      </c>
      <c r="C42" s="176"/>
      <c r="D42" s="177"/>
      <c r="E42" s="178"/>
      <c r="F42" s="178"/>
      <c r="G42" s="176"/>
      <c r="H42" s="139" t="n">
        <f aca="false">I42+J42+K42+L42+M42</f>
        <v>25494970</v>
      </c>
      <c r="I42" s="139" t="n">
        <f aca="false">I12+I17+I22+I27+I32+I37</f>
        <v>881220</v>
      </c>
      <c r="J42" s="139" t="n">
        <f aca="false">J12+J17+J22+J27+J32+J37</f>
        <v>3742130</v>
      </c>
      <c r="K42" s="139" t="n">
        <f aca="false">K12+K17+K22+K27+K32+K37</f>
        <v>10848150</v>
      </c>
      <c r="L42" s="139" t="n">
        <f aca="false">L12+L17+L22+L27+L32+L37</f>
        <v>10023470</v>
      </c>
      <c r="M42" s="179" t="n">
        <f aca="false">M12+M17+M22+M27+M32+M37</f>
        <v>0</v>
      </c>
    </row>
    <row r="43" customFormat="false" ht="12.75" hidden="false" customHeight="false" outlineLevel="0" collapsed="false">
      <c r="A43" s="174"/>
      <c r="B43" s="180" t="s">
        <v>321</v>
      </c>
      <c r="C43" s="153"/>
      <c r="D43" s="154"/>
      <c r="E43" s="155"/>
      <c r="F43" s="155"/>
      <c r="G43" s="153"/>
      <c r="H43" s="133" t="n">
        <f aca="false">I43+J43+K43+L43+M43</f>
        <v>7603484</v>
      </c>
      <c r="I43" s="133" t="n">
        <f aca="false">I13+I18+I23+I28+I33+I38</f>
        <v>881220</v>
      </c>
      <c r="J43" s="133" t="n">
        <f aca="false">J13+J18+J23+J28+J33+J38</f>
        <v>958830</v>
      </c>
      <c r="K43" s="133" t="n">
        <f aca="false">K13+K18+K23+K28+K33+K38</f>
        <v>3007969</v>
      </c>
      <c r="L43" s="133" t="n">
        <f aca="false">L13+L18+L23+L28+L33+L38</f>
        <v>2755465</v>
      </c>
      <c r="M43" s="181"/>
    </row>
    <row r="44" customFormat="false" ht="12.75" hidden="false" customHeight="false" outlineLevel="0" collapsed="false">
      <c r="A44" s="174"/>
      <c r="B44" s="180" t="s">
        <v>322</v>
      </c>
      <c r="C44" s="153"/>
      <c r="D44" s="154"/>
      <c r="E44" s="155"/>
      <c r="F44" s="155"/>
      <c r="G44" s="153"/>
      <c r="H44" s="133" t="n">
        <f aca="false">I44+J44+K44+L44+M44</f>
        <v>0</v>
      </c>
      <c r="I44" s="133" t="n">
        <f aca="false">I14+I19+I24+I29+I34+I39</f>
        <v>0</v>
      </c>
      <c r="J44" s="133" t="n">
        <f aca="false">J14+J19+J24+J29+J34+J39</f>
        <v>0</v>
      </c>
      <c r="K44" s="133" t="n">
        <f aca="false">K14+K19+K24+K29+K34+K39</f>
        <v>0</v>
      </c>
      <c r="L44" s="133" t="n">
        <f aca="false">L14+L19+L24+L29+L34+L39</f>
        <v>0</v>
      </c>
      <c r="M44" s="181"/>
    </row>
    <row r="45" customFormat="false" ht="13.5" hidden="false" customHeight="false" outlineLevel="0" collapsed="false">
      <c r="A45" s="182"/>
      <c r="B45" s="183" t="s">
        <v>323</v>
      </c>
      <c r="C45" s="159"/>
      <c r="D45" s="160"/>
      <c r="E45" s="161"/>
      <c r="F45" s="161"/>
      <c r="G45" s="159"/>
      <c r="H45" s="144" t="n">
        <f aca="false">I45+J45+K45+L45+M45</f>
        <v>17891486</v>
      </c>
      <c r="I45" s="144" t="n">
        <f aca="false">I15+I20+I25+I30+I35+I40</f>
        <v>0</v>
      </c>
      <c r="J45" s="144" t="n">
        <f aca="false">J15+J20+J25+J30+J35+J40</f>
        <v>2783300</v>
      </c>
      <c r="K45" s="144" t="n">
        <f aca="false">K15+K20+K25+K30+K35+K40</f>
        <v>7840181</v>
      </c>
      <c r="L45" s="144" t="n">
        <f aca="false">L15+L20+L25+L30+L35+L40</f>
        <v>7268005</v>
      </c>
      <c r="M45" s="184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40.13"/>
    <col collapsed="false" customWidth="true" hidden="false" outlineLevel="0" max="3" min="3" style="3" width="13.99"/>
    <col collapsed="false" customWidth="true" hidden="false" outlineLevel="0" max="4" min="4" style="6" width="17.14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D1" s="185" t="s">
        <v>360</v>
      </c>
    </row>
    <row r="2" customFormat="false" ht="12.75" hidden="false" customHeight="false" outlineLevel="0" collapsed="false">
      <c r="D2" s="185" t="s">
        <v>1</v>
      </c>
    </row>
    <row r="3" customFormat="false" ht="12.75" hidden="false" customHeight="false" outlineLevel="0" collapsed="false">
      <c r="D3" s="185" t="s">
        <v>2</v>
      </c>
    </row>
    <row r="4" customFormat="false" ht="12.75" hidden="false" customHeight="false" outlineLevel="0" collapsed="false">
      <c r="D4" s="185" t="s">
        <v>3</v>
      </c>
    </row>
    <row r="5" customFormat="false" ht="15" hidden="false" customHeight="true" outlineLevel="0" collapsed="false">
      <c r="A5" s="186" t="s">
        <v>361</v>
      </c>
      <c r="B5" s="186"/>
      <c r="C5" s="186"/>
      <c r="D5" s="186"/>
    </row>
    <row r="6" customFormat="false" ht="6.75" hidden="false" customHeight="true" outlineLevel="0" collapsed="false">
      <c r="A6" s="187"/>
    </row>
    <row r="7" customFormat="false" ht="12.75" hidden="false" customHeight="false" outlineLevel="0" collapsed="false">
      <c r="D7" s="188" t="s">
        <v>226</v>
      </c>
    </row>
    <row r="8" customFormat="false" ht="15" hidden="false" customHeight="true" outlineLevel="0" collapsed="false">
      <c r="A8" s="118" t="s">
        <v>227</v>
      </c>
      <c r="B8" s="118" t="s">
        <v>8</v>
      </c>
      <c r="C8" s="119" t="s">
        <v>362</v>
      </c>
      <c r="D8" s="189" t="s">
        <v>363</v>
      </c>
    </row>
    <row r="9" customFormat="false" ht="15" hidden="false" customHeight="true" outlineLevel="0" collapsed="false">
      <c r="A9" s="118"/>
      <c r="B9" s="118"/>
      <c r="C9" s="118"/>
      <c r="D9" s="189"/>
    </row>
    <row r="10" customFormat="false" ht="15.75" hidden="false" customHeight="true" outlineLevel="0" collapsed="false">
      <c r="A10" s="118"/>
      <c r="B10" s="118"/>
      <c r="C10" s="118"/>
      <c r="D10" s="189"/>
    </row>
    <row r="11" s="192" customFormat="true" ht="6.75" hidden="false" customHeight="true" outlineLevel="0" collapsed="false">
      <c r="A11" s="190" t="n">
        <v>1</v>
      </c>
      <c r="B11" s="190" t="n">
        <v>2</v>
      </c>
      <c r="C11" s="190" t="n">
        <v>3</v>
      </c>
      <c r="D11" s="191" t="n">
        <v>4</v>
      </c>
    </row>
    <row r="12" customFormat="false" ht="18.95" hidden="false" customHeight="true" outlineLevel="0" collapsed="false">
      <c r="A12" s="193" t="s">
        <v>364</v>
      </c>
      <c r="B12" s="193"/>
      <c r="C12" s="194"/>
      <c r="D12" s="195" t="n">
        <f aca="false">D13+D14+D15+D16+D17+D22+D23+D24+D25+D26</f>
        <v>2776900</v>
      </c>
    </row>
    <row r="13" customFormat="false" ht="18.95" hidden="false" customHeight="true" outlineLevel="0" collapsed="false">
      <c r="A13" s="196" t="s">
        <v>243</v>
      </c>
      <c r="B13" s="197" t="s">
        <v>365</v>
      </c>
      <c r="C13" s="196" t="s">
        <v>366</v>
      </c>
      <c r="D13" s="198" t="n">
        <v>2776900</v>
      </c>
    </row>
    <row r="14" customFormat="false" ht="18.95" hidden="false" customHeight="true" outlineLevel="0" collapsed="false">
      <c r="A14" s="199" t="s">
        <v>247</v>
      </c>
      <c r="B14" s="200" t="s">
        <v>367</v>
      </c>
      <c r="C14" s="199" t="s">
        <v>366</v>
      </c>
      <c r="D14" s="201"/>
    </row>
    <row r="15" customFormat="false" ht="51" hidden="false" customHeight="false" outlineLevel="0" collapsed="false">
      <c r="A15" s="199" t="s">
        <v>250</v>
      </c>
      <c r="B15" s="202" t="s">
        <v>368</v>
      </c>
      <c r="C15" s="199" t="s">
        <v>369</v>
      </c>
      <c r="D15" s="201"/>
    </row>
    <row r="16" customFormat="false" ht="18.95" hidden="false" customHeight="true" outlineLevel="0" collapsed="false">
      <c r="A16" s="199" t="s">
        <v>252</v>
      </c>
      <c r="B16" s="200" t="s">
        <v>370</v>
      </c>
      <c r="C16" s="199" t="s">
        <v>371</v>
      </c>
      <c r="D16" s="201"/>
    </row>
    <row r="17" customFormat="false" ht="18.95" hidden="false" customHeight="true" outlineLevel="0" collapsed="false">
      <c r="A17" s="199" t="s">
        <v>255</v>
      </c>
      <c r="B17" s="200" t="s">
        <v>372</v>
      </c>
      <c r="C17" s="199" t="s">
        <v>373</v>
      </c>
      <c r="D17" s="201"/>
    </row>
    <row r="18" customFormat="false" ht="18.95" hidden="false" customHeight="true" outlineLevel="0" collapsed="false">
      <c r="A18" s="199" t="s">
        <v>374</v>
      </c>
      <c r="B18" s="200" t="s">
        <v>375</v>
      </c>
      <c r="C18" s="199" t="s">
        <v>376</v>
      </c>
      <c r="D18" s="201"/>
    </row>
    <row r="19" customFormat="false" ht="18.95" hidden="false" customHeight="true" outlineLevel="0" collapsed="false">
      <c r="A19" s="199" t="s">
        <v>377</v>
      </c>
      <c r="B19" s="200" t="s">
        <v>378</v>
      </c>
      <c r="C19" s="199" t="s">
        <v>379</v>
      </c>
      <c r="D19" s="201"/>
    </row>
    <row r="20" customFormat="false" ht="44.25" hidden="false" customHeight="true" outlineLevel="0" collapsed="false">
      <c r="A20" s="199" t="s">
        <v>380</v>
      </c>
      <c r="B20" s="202" t="s">
        <v>381</v>
      </c>
      <c r="C20" s="199" t="s">
        <v>382</v>
      </c>
      <c r="D20" s="201"/>
    </row>
    <row r="21" customFormat="false" ht="18.95" hidden="false" customHeight="true" outlineLevel="0" collapsed="false">
      <c r="A21" s="199" t="s">
        <v>383</v>
      </c>
      <c r="B21" s="200" t="s">
        <v>384</v>
      </c>
      <c r="C21" s="199" t="s">
        <v>385</v>
      </c>
      <c r="D21" s="201"/>
    </row>
    <row r="22" customFormat="false" ht="18.95" hidden="false" customHeight="true" outlineLevel="0" collapsed="false">
      <c r="A22" s="199" t="s">
        <v>258</v>
      </c>
      <c r="B22" s="200" t="s">
        <v>386</v>
      </c>
      <c r="C22" s="199" t="s">
        <v>387</v>
      </c>
      <c r="D22" s="201"/>
    </row>
    <row r="23" customFormat="false" ht="18.95" hidden="false" customHeight="true" outlineLevel="0" collapsed="false">
      <c r="A23" s="199" t="s">
        <v>260</v>
      </c>
      <c r="B23" s="200" t="s">
        <v>388</v>
      </c>
      <c r="C23" s="199" t="s">
        <v>389</v>
      </c>
      <c r="D23" s="201"/>
    </row>
    <row r="24" customFormat="false" ht="18.95" hidden="false" customHeight="true" outlineLevel="0" collapsed="false">
      <c r="A24" s="199" t="s">
        <v>262</v>
      </c>
      <c r="B24" s="200" t="s">
        <v>390</v>
      </c>
      <c r="C24" s="199" t="s">
        <v>391</v>
      </c>
      <c r="D24" s="201"/>
    </row>
    <row r="25" customFormat="false" ht="18.95" hidden="false" customHeight="true" outlineLevel="0" collapsed="false">
      <c r="A25" s="199" t="s">
        <v>265</v>
      </c>
      <c r="B25" s="200" t="s">
        <v>392</v>
      </c>
      <c r="C25" s="199" t="s">
        <v>393</v>
      </c>
      <c r="D25" s="201"/>
    </row>
    <row r="26" customFormat="false" ht="18.95" hidden="false" customHeight="true" outlineLevel="0" collapsed="false">
      <c r="A26" s="203" t="s">
        <v>267</v>
      </c>
      <c r="B26" s="204" t="s">
        <v>394</v>
      </c>
      <c r="C26" s="203" t="s">
        <v>395</v>
      </c>
      <c r="D26" s="205"/>
    </row>
    <row r="27" customFormat="false" ht="18.95" hidden="false" customHeight="true" outlineLevel="0" collapsed="false">
      <c r="A27" s="193" t="s">
        <v>396</v>
      </c>
      <c r="B27" s="193"/>
      <c r="C27" s="194"/>
      <c r="D27" s="195" t="n">
        <f aca="false">SUM(D28:D35)</f>
        <v>420000</v>
      </c>
    </row>
    <row r="28" customFormat="false" ht="18.95" hidden="false" customHeight="true" outlineLevel="0" collapsed="false">
      <c r="A28" s="196" t="s">
        <v>243</v>
      </c>
      <c r="B28" s="197" t="s">
        <v>397</v>
      </c>
      <c r="C28" s="196" t="s">
        <v>398</v>
      </c>
      <c r="D28" s="198" t="n">
        <v>380000</v>
      </c>
    </row>
    <row r="29" customFormat="false" ht="18.95" hidden="false" customHeight="true" outlineLevel="0" collapsed="false">
      <c r="A29" s="199" t="s">
        <v>247</v>
      </c>
      <c r="B29" s="200" t="s">
        <v>399</v>
      </c>
      <c r="C29" s="199" t="s">
        <v>398</v>
      </c>
      <c r="D29" s="201" t="n">
        <v>40000</v>
      </c>
    </row>
    <row r="30" customFormat="false" ht="38.25" hidden="false" customHeight="false" outlineLevel="0" collapsed="false">
      <c r="A30" s="199" t="s">
        <v>250</v>
      </c>
      <c r="B30" s="202" t="s">
        <v>400</v>
      </c>
      <c r="C30" s="199" t="s">
        <v>401</v>
      </c>
      <c r="D30" s="201"/>
    </row>
    <row r="31" customFormat="false" ht="18.95" hidden="false" customHeight="true" outlineLevel="0" collapsed="false">
      <c r="A31" s="199" t="s">
        <v>252</v>
      </c>
      <c r="B31" s="200" t="s">
        <v>402</v>
      </c>
      <c r="C31" s="199" t="s">
        <v>403</v>
      </c>
      <c r="D31" s="201"/>
    </row>
    <row r="32" customFormat="false" ht="18.95" hidden="false" customHeight="true" outlineLevel="0" collapsed="false">
      <c r="A32" s="199" t="s">
        <v>255</v>
      </c>
      <c r="B32" s="200" t="s">
        <v>404</v>
      </c>
      <c r="C32" s="199" t="s">
        <v>395</v>
      </c>
      <c r="D32" s="201"/>
    </row>
    <row r="33" customFormat="false" ht="18.95" hidden="false" customHeight="true" outlineLevel="0" collapsed="false">
      <c r="A33" s="199" t="s">
        <v>258</v>
      </c>
      <c r="B33" s="200" t="s">
        <v>405</v>
      </c>
      <c r="C33" s="199" t="s">
        <v>406</v>
      </c>
      <c r="D33" s="201"/>
    </row>
    <row r="34" customFormat="false" ht="18.95" hidden="false" customHeight="true" outlineLevel="0" collapsed="false">
      <c r="A34" s="199" t="s">
        <v>260</v>
      </c>
      <c r="B34" s="200" t="s">
        <v>407</v>
      </c>
      <c r="C34" s="199" t="s">
        <v>408</v>
      </c>
      <c r="D34" s="201"/>
    </row>
    <row r="35" customFormat="false" ht="18.95" hidden="false" customHeight="true" outlineLevel="0" collapsed="false">
      <c r="A35" s="203" t="s">
        <v>262</v>
      </c>
      <c r="B35" s="204" t="s">
        <v>409</v>
      </c>
      <c r="C35" s="203" t="s">
        <v>410</v>
      </c>
      <c r="D35" s="205"/>
    </row>
    <row r="36" customFormat="false" ht="7.5" hidden="false" customHeight="true" outlineLevel="0" collapsed="false">
      <c r="A36" s="206"/>
      <c r="B36" s="207"/>
      <c r="C36" s="207"/>
      <c r="D36" s="208"/>
    </row>
    <row r="37" customFormat="false" ht="12.75" hidden="false" customHeight="false" outlineLevel="0" collapsed="false">
      <c r="A37" s="209"/>
      <c r="B37" s="210"/>
      <c r="C37" s="210"/>
      <c r="D37" s="211"/>
      <c r="E37" s="212"/>
      <c r="F37" s="212"/>
    </row>
    <row r="38" customFormat="false" ht="6.75" hidden="false" customHeight="true" outlineLevel="0" collapsed="false">
      <c r="A38" s="213"/>
      <c r="B38" s="213"/>
      <c r="C38" s="213"/>
      <c r="D38" s="213"/>
      <c r="E38" s="213"/>
      <c r="F38" s="213"/>
    </row>
    <row r="39" customFormat="false" ht="22.5" hidden="false" customHeight="true" outlineLevel="0" collapsed="false">
      <c r="A39" s="213"/>
      <c r="B39" s="213"/>
      <c r="C39" s="213"/>
      <c r="D39" s="213"/>
      <c r="E39" s="213"/>
      <c r="F39" s="213"/>
    </row>
  </sheetData>
  <mergeCells count="8">
    <mergeCell ref="A5:D5"/>
    <mergeCell ref="A8:A10"/>
    <mergeCell ref="B8:B10"/>
    <mergeCell ref="C8:C10"/>
    <mergeCell ref="D8:D10"/>
    <mergeCell ref="A12:B12"/>
    <mergeCell ref="A27:B27"/>
    <mergeCell ref="A38:F39"/>
  </mergeCells>
  <printOptions headings="false" gridLines="false" gridLinesSet="true" horizontalCentered="true" verticalCentered="false"/>
  <pageMargins left="0.39375" right="0.39375" top="1.02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I2" activeCellId="0" sqref="I1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8.85"/>
    <col collapsed="false" customWidth="true" hidden="false" outlineLevel="0" max="3" min="3" style="3" width="6.85"/>
    <col collapsed="false" customWidth="true" hidden="false" outlineLevel="0" max="4" min="4" style="3" width="14.28"/>
    <col collapsed="false" customWidth="true" hidden="false" outlineLevel="0" max="5" min="5" style="3" width="14.85"/>
    <col collapsed="false" customWidth="true" hidden="false" outlineLevel="0" max="6" min="6" style="3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87" t="s">
        <v>411</v>
      </c>
    </row>
    <row r="2" customFormat="false" ht="12.75" hidden="false" customHeight="false" outlineLevel="0" collapsed="false">
      <c r="I2" s="87" t="s">
        <v>1</v>
      </c>
    </row>
    <row r="3" customFormat="false" ht="12.75" hidden="false" customHeight="false" outlineLevel="0" collapsed="false">
      <c r="I3" s="87" t="s">
        <v>2</v>
      </c>
    </row>
    <row r="4" customFormat="false" ht="12.75" hidden="false" customHeight="false" outlineLevel="0" collapsed="false">
      <c r="I4" s="87" t="s">
        <v>3</v>
      </c>
    </row>
    <row r="6" customFormat="false" ht="48.75" hidden="false" customHeight="true" outlineLevel="0" collapsed="false">
      <c r="A6" s="214" t="s">
        <v>412</v>
      </c>
      <c r="B6" s="214"/>
      <c r="C6" s="214"/>
      <c r="D6" s="214"/>
      <c r="E6" s="214"/>
      <c r="F6" s="214"/>
      <c r="G6" s="214"/>
      <c r="H6" s="214"/>
      <c r="I6" s="214"/>
      <c r="J6" s="214"/>
    </row>
    <row r="7" customFormat="false" ht="12.75" hidden="false" customHeight="false" outlineLevel="0" collapsed="false">
      <c r="J7" s="117" t="s">
        <v>226</v>
      </c>
    </row>
    <row r="8" s="86" customFormat="true" ht="20.25" hidden="false" customHeight="true" outlineLevel="0" collapsed="false">
      <c r="A8" s="118" t="s">
        <v>5</v>
      </c>
      <c r="B8" s="118" t="s">
        <v>6</v>
      </c>
      <c r="C8" s="118" t="s">
        <v>7</v>
      </c>
      <c r="D8" s="119" t="s">
        <v>413</v>
      </c>
      <c r="E8" s="119" t="s">
        <v>414</v>
      </c>
      <c r="F8" s="119" t="s">
        <v>135</v>
      </c>
      <c r="G8" s="119"/>
      <c r="H8" s="119"/>
      <c r="I8" s="119"/>
      <c r="J8" s="119"/>
    </row>
    <row r="9" s="86" customFormat="true" ht="20.25" hidden="false" customHeight="true" outlineLevel="0" collapsed="false">
      <c r="A9" s="118"/>
      <c r="B9" s="118"/>
      <c r="C9" s="118"/>
      <c r="D9" s="119"/>
      <c r="E9" s="119"/>
      <c r="F9" s="119" t="s">
        <v>415</v>
      </c>
      <c r="G9" s="119" t="s">
        <v>133</v>
      </c>
      <c r="H9" s="119"/>
      <c r="I9" s="119"/>
      <c r="J9" s="119" t="s">
        <v>416</v>
      </c>
    </row>
    <row r="10" s="86" customFormat="true" ht="65.25" hidden="false" customHeight="true" outlineLevel="0" collapsed="false">
      <c r="A10" s="118"/>
      <c r="B10" s="118"/>
      <c r="C10" s="118"/>
      <c r="D10" s="119"/>
      <c r="E10" s="119"/>
      <c r="F10" s="119"/>
      <c r="G10" s="119" t="s">
        <v>417</v>
      </c>
      <c r="H10" s="119" t="s">
        <v>418</v>
      </c>
      <c r="I10" s="119" t="s">
        <v>419</v>
      </c>
      <c r="J10" s="119"/>
    </row>
    <row r="11" customFormat="false" ht="9" hidden="false" customHeight="true" outlineLevel="0" collapsed="false">
      <c r="A11" s="100" t="n">
        <v>1</v>
      </c>
      <c r="B11" s="100" t="n">
        <v>2</v>
      </c>
      <c r="C11" s="100" t="n">
        <v>3</v>
      </c>
      <c r="D11" s="100" t="n">
        <v>4</v>
      </c>
      <c r="E11" s="100" t="n">
        <v>5</v>
      </c>
      <c r="F11" s="100" t="n">
        <v>6</v>
      </c>
      <c r="G11" s="100" t="n">
        <v>7</v>
      </c>
      <c r="H11" s="100" t="n">
        <v>8</v>
      </c>
      <c r="I11" s="100" t="n">
        <v>9</v>
      </c>
      <c r="J11" s="100" t="n">
        <v>10</v>
      </c>
    </row>
    <row r="12" customFormat="false" ht="20.1" hidden="false" customHeight="true" outlineLevel="0" collapsed="false">
      <c r="A12" s="215" t="n">
        <v>750</v>
      </c>
      <c r="B12" s="215" t="n">
        <v>75011</v>
      </c>
      <c r="C12" s="215" t="n">
        <v>2010</v>
      </c>
      <c r="D12" s="216" t="n">
        <v>56870</v>
      </c>
      <c r="E12" s="216" t="n">
        <v>56870</v>
      </c>
      <c r="F12" s="216" t="n">
        <v>56870</v>
      </c>
      <c r="G12" s="216" t="n">
        <v>47590</v>
      </c>
      <c r="H12" s="216" t="n">
        <v>9280</v>
      </c>
      <c r="I12" s="216"/>
      <c r="J12" s="216"/>
    </row>
    <row r="13" customFormat="false" ht="20.1" hidden="false" customHeight="true" outlineLevel="0" collapsed="false">
      <c r="A13" s="217" t="n">
        <v>751</v>
      </c>
      <c r="B13" s="217" t="n">
        <v>75101</v>
      </c>
      <c r="C13" s="217" t="n">
        <v>2010</v>
      </c>
      <c r="D13" s="218" t="n">
        <v>1477</v>
      </c>
      <c r="E13" s="218" t="n">
        <v>1477</v>
      </c>
      <c r="F13" s="218" t="n">
        <v>1477</v>
      </c>
      <c r="G13" s="218" t="n">
        <v>1200</v>
      </c>
      <c r="H13" s="218" t="n">
        <v>235</v>
      </c>
      <c r="I13" s="218"/>
      <c r="J13" s="218"/>
    </row>
    <row r="14" customFormat="false" ht="20.1" hidden="false" customHeight="true" outlineLevel="0" collapsed="false">
      <c r="A14" s="217" t="n">
        <v>852</v>
      </c>
      <c r="B14" s="217" t="n">
        <v>85212</v>
      </c>
      <c r="C14" s="217" t="n">
        <v>2010</v>
      </c>
      <c r="D14" s="218" t="n">
        <v>3614935</v>
      </c>
      <c r="E14" s="218" t="n">
        <v>3614935</v>
      </c>
      <c r="F14" s="218" t="n">
        <v>3614935</v>
      </c>
      <c r="G14" s="218" t="n">
        <v>73080</v>
      </c>
      <c r="H14" s="218" t="n">
        <v>13640</v>
      </c>
      <c r="I14" s="218"/>
      <c r="J14" s="218"/>
    </row>
    <row r="15" customFormat="false" ht="20.1" hidden="false" customHeight="true" outlineLevel="0" collapsed="false">
      <c r="A15" s="217" t="n">
        <v>852</v>
      </c>
      <c r="B15" s="217" t="n">
        <v>85213</v>
      </c>
      <c r="C15" s="217" t="n">
        <v>2010</v>
      </c>
      <c r="D15" s="218" t="n">
        <v>34098</v>
      </c>
      <c r="E15" s="218" t="n">
        <v>34098</v>
      </c>
      <c r="F15" s="218" t="n">
        <v>34098</v>
      </c>
      <c r="G15" s="218" t="n">
        <v>0</v>
      </c>
      <c r="H15" s="218" t="n">
        <v>34098</v>
      </c>
      <c r="I15" s="218"/>
      <c r="J15" s="218"/>
    </row>
    <row r="16" customFormat="false" ht="20.1" hidden="false" customHeight="true" outlineLevel="0" collapsed="false">
      <c r="A16" s="217" t="n">
        <v>852</v>
      </c>
      <c r="B16" s="217" t="n">
        <v>85214</v>
      </c>
      <c r="C16" s="217" t="n">
        <v>2010</v>
      </c>
      <c r="D16" s="218" t="n">
        <v>299986</v>
      </c>
      <c r="E16" s="218" t="n">
        <v>299986</v>
      </c>
      <c r="F16" s="218" t="n">
        <v>299986</v>
      </c>
      <c r="G16" s="218" t="n">
        <v>0</v>
      </c>
      <c r="H16" s="218" t="n">
        <v>0</v>
      </c>
      <c r="I16" s="218"/>
      <c r="J16" s="218"/>
    </row>
    <row r="17" customFormat="false" ht="20.1" hidden="false" customHeight="true" outlineLevel="0" collapsed="false">
      <c r="A17" s="217"/>
      <c r="B17" s="217"/>
      <c r="C17" s="217"/>
      <c r="D17" s="218"/>
      <c r="E17" s="218"/>
      <c r="F17" s="218"/>
      <c r="G17" s="218"/>
      <c r="H17" s="218"/>
      <c r="I17" s="218"/>
      <c r="J17" s="218"/>
    </row>
    <row r="18" customFormat="false" ht="20.1" hidden="false" customHeight="true" outlineLevel="0" collapsed="false">
      <c r="A18" s="217"/>
      <c r="B18" s="217"/>
      <c r="C18" s="217"/>
      <c r="D18" s="218"/>
      <c r="E18" s="218"/>
      <c r="F18" s="218"/>
      <c r="G18" s="218"/>
      <c r="H18" s="218"/>
      <c r="I18" s="218"/>
      <c r="J18" s="218"/>
    </row>
    <row r="19" customFormat="false" ht="20.1" hidden="false" customHeight="true" outlineLevel="0" collapsed="false">
      <c r="A19" s="217"/>
      <c r="B19" s="217"/>
      <c r="C19" s="217"/>
      <c r="D19" s="218"/>
      <c r="E19" s="218"/>
      <c r="F19" s="218"/>
      <c r="G19" s="218"/>
      <c r="H19" s="218"/>
      <c r="I19" s="218"/>
      <c r="J19" s="218"/>
    </row>
    <row r="20" customFormat="false" ht="20.1" hidden="false" customHeight="true" outlineLevel="0" collapsed="false">
      <c r="A20" s="217"/>
      <c r="B20" s="217"/>
      <c r="C20" s="217"/>
      <c r="D20" s="218"/>
      <c r="E20" s="218"/>
      <c r="F20" s="218"/>
      <c r="G20" s="218"/>
      <c r="H20" s="218"/>
      <c r="I20" s="218"/>
      <c r="J20" s="218"/>
    </row>
    <row r="21" customFormat="false" ht="20.1" hidden="false" customHeight="true" outlineLevel="0" collapsed="false">
      <c r="A21" s="217"/>
      <c r="B21" s="217"/>
      <c r="C21" s="217"/>
      <c r="D21" s="218"/>
      <c r="E21" s="218"/>
      <c r="F21" s="218"/>
      <c r="G21" s="218"/>
      <c r="H21" s="218"/>
      <c r="I21" s="218"/>
      <c r="J21" s="218"/>
    </row>
    <row r="22" customFormat="false" ht="20.1" hidden="false" customHeight="true" outlineLevel="0" collapsed="false">
      <c r="A22" s="217"/>
      <c r="B22" s="217"/>
      <c r="C22" s="217"/>
      <c r="D22" s="218"/>
      <c r="E22" s="218"/>
      <c r="F22" s="218"/>
      <c r="G22" s="218"/>
      <c r="H22" s="218"/>
      <c r="I22" s="218"/>
      <c r="J22" s="218"/>
    </row>
    <row r="23" customFormat="false" ht="20.1" hidden="false" customHeight="true" outlineLevel="0" collapsed="false">
      <c r="A23" s="217"/>
      <c r="B23" s="217"/>
      <c r="C23" s="217"/>
      <c r="D23" s="218"/>
      <c r="E23" s="218"/>
      <c r="F23" s="218"/>
      <c r="G23" s="218"/>
      <c r="H23" s="218"/>
      <c r="I23" s="218"/>
      <c r="J23" s="218"/>
    </row>
    <row r="24" customFormat="false" ht="20.1" hidden="false" customHeight="true" outlineLevel="0" collapsed="false">
      <c r="A24" s="219"/>
      <c r="B24" s="219"/>
      <c r="C24" s="219"/>
      <c r="D24" s="220"/>
      <c r="E24" s="220"/>
      <c r="F24" s="220"/>
      <c r="G24" s="220"/>
      <c r="H24" s="220"/>
      <c r="I24" s="220"/>
      <c r="J24" s="220"/>
    </row>
    <row r="25" customFormat="false" ht="20.1" hidden="false" customHeight="true" outlineLevel="0" collapsed="false">
      <c r="A25" s="221" t="s">
        <v>292</v>
      </c>
      <c r="B25" s="221"/>
      <c r="C25" s="221"/>
      <c r="D25" s="221"/>
      <c r="E25" s="74" t="n">
        <f aca="false">SUM(E12:E24)</f>
        <v>4007366</v>
      </c>
      <c r="F25" s="74" t="n">
        <f aca="false">SUM(F12:F24)</f>
        <v>4007366</v>
      </c>
      <c r="G25" s="74" t="n">
        <f aca="false">SUM(G12:G24)</f>
        <v>121870</v>
      </c>
      <c r="H25" s="74" t="n">
        <f aca="false">SUM(H12:H24)</f>
        <v>57253</v>
      </c>
      <c r="I25" s="74" t="n">
        <f aca="false">SUM(I12:I24)</f>
        <v>0</v>
      </c>
      <c r="J25" s="74" t="n">
        <f aca="false">SUM(J12:J24)</f>
        <v>0</v>
      </c>
    </row>
  </sheetData>
  <mergeCells count="11"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5:D25"/>
  </mergeCells>
  <printOptions headings="false" gridLines="false" gridLinesSet="true" horizontalCentered="true" verticalCentered="false"/>
  <pageMargins left="0.551388888888889" right="0.551388888888889" top="1.39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8.99"/>
    <col collapsed="false" customWidth="true" hidden="false" outlineLevel="0" max="3" min="3" style="3" width="6.56"/>
    <col collapsed="false" customWidth="true" hidden="false" outlineLevel="0" max="4" min="4" style="3" width="12.56"/>
    <col collapsed="false" customWidth="true" hidden="false" outlineLevel="0" max="5" min="5" style="3" width="13.14"/>
    <col collapsed="false" customWidth="true" hidden="false" outlineLevel="0" max="6" min="6" style="3" width="12.85"/>
    <col collapsed="false" customWidth="true" hidden="false" outlineLevel="0" max="7" min="7" style="3" width="15.85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" width="9.14"/>
  </cols>
  <sheetData>
    <row r="1" customFormat="false" ht="12.75" hidden="false" customHeight="false" outlineLevel="0" collapsed="false">
      <c r="H1" s="87" t="s">
        <v>420</v>
      </c>
    </row>
    <row r="2" customFormat="false" ht="12.75" hidden="false" customHeight="false" outlineLevel="0" collapsed="false">
      <c r="H2" s="87" t="s">
        <v>1</v>
      </c>
    </row>
    <row r="3" customFormat="false" ht="12.75" hidden="false" customHeight="false" outlineLevel="0" collapsed="false">
      <c r="H3" s="87" t="s">
        <v>2</v>
      </c>
    </row>
    <row r="4" customFormat="false" ht="12.75" hidden="false" customHeight="false" outlineLevel="0" collapsed="false">
      <c r="H4" s="87" t="s">
        <v>3</v>
      </c>
    </row>
    <row r="6" customFormat="false" ht="45" hidden="false" customHeight="true" outlineLevel="0" collapsed="false">
      <c r="A6" s="214" t="s">
        <v>421</v>
      </c>
      <c r="B6" s="214"/>
      <c r="C6" s="214"/>
      <c r="D6" s="214"/>
      <c r="E6" s="214"/>
      <c r="F6" s="214"/>
      <c r="G6" s="214"/>
      <c r="H6" s="214"/>
      <c r="I6" s="214"/>
      <c r="J6" s="214"/>
    </row>
    <row r="7" customFormat="false" ht="15.75" hidden="false" customHeight="false" outlineLevel="0" collapsed="false">
      <c r="A7" s="222"/>
      <c r="B7" s="222"/>
      <c r="C7" s="222"/>
      <c r="D7" s="222"/>
      <c r="E7" s="222"/>
      <c r="F7" s="222"/>
    </row>
    <row r="8" customFormat="false" ht="13.5" hidden="false" customHeight="true" outlineLevel="0" collapsed="false">
      <c r="A8" s="207"/>
      <c r="B8" s="207"/>
      <c r="C8" s="207"/>
      <c r="D8" s="207"/>
      <c r="E8" s="207"/>
      <c r="F8" s="207"/>
      <c r="J8" s="223" t="s">
        <v>226</v>
      </c>
    </row>
    <row r="9" customFormat="false" ht="20.25" hidden="false" customHeight="true" outlineLevel="0" collapsed="false">
      <c r="A9" s="118" t="s">
        <v>5</v>
      </c>
      <c r="B9" s="118" t="s">
        <v>6</v>
      </c>
      <c r="C9" s="118" t="s">
        <v>7</v>
      </c>
      <c r="D9" s="119" t="s">
        <v>413</v>
      </c>
      <c r="E9" s="119" t="s">
        <v>414</v>
      </c>
      <c r="F9" s="119" t="s">
        <v>135</v>
      </c>
      <c r="G9" s="119"/>
      <c r="H9" s="119"/>
      <c r="I9" s="119"/>
      <c r="J9" s="119"/>
    </row>
    <row r="10" customFormat="false" ht="18" hidden="false" customHeight="true" outlineLevel="0" collapsed="false">
      <c r="A10" s="118"/>
      <c r="B10" s="118"/>
      <c r="C10" s="118"/>
      <c r="D10" s="119"/>
      <c r="E10" s="119"/>
      <c r="F10" s="119" t="s">
        <v>415</v>
      </c>
      <c r="G10" s="119" t="s">
        <v>133</v>
      </c>
      <c r="H10" s="119"/>
      <c r="I10" s="119"/>
      <c r="J10" s="119" t="s">
        <v>416</v>
      </c>
    </row>
    <row r="11" customFormat="false" ht="69" hidden="false" customHeight="true" outlineLevel="0" collapsed="false">
      <c r="A11" s="118"/>
      <c r="B11" s="118"/>
      <c r="C11" s="118"/>
      <c r="D11" s="119"/>
      <c r="E11" s="119"/>
      <c r="F11" s="119"/>
      <c r="G11" s="119" t="s">
        <v>417</v>
      </c>
      <c r="H11" s="119" t="s">
        <v>418</v>
      </c>
      <c r="I11" s="119" t="s">
        <v>419</v>
      </c>
      <c r="J11" s="119"/>
    </row>
    <row r="12" customFormat="false" ht="8.25" hidden="false" customHeight="true" outlineLevel="0" collapsed="false">
      <c r="A12" s="100" t="n">
        <v>1</v>
      </c>
      <c r="B12" s="100" t="n">
        <v>2</v>
      </c>
      <c r="C12" s="100" t="n">
        <v>3</v>
      </c>
      <c r="D12" s="100" t="n">
        <v>4</v>
      </c>
      <c r="E12" s="100" t="n">
        <v>5</v>
      </c>
      <c r="F12" s="100" t="n">
        <v>6</v>
      </c>
      <c r="G12" s="100" t="n">
        <v>7</v>
      </c>
      <c r="H12" s="100" t="n">
        <v>8</v>
      </c>
      <c r="I12" s="100" t="n">
        <v>9</v>
      </c>
      <c r="J12" s="100" t="n">
        <v>10</v>
      </c>
    </row>
    <row r="13" customFormat="false" ht="19.5" hidden="false" customHeight="true" outlineLevel="0" collapsed="false">
      <c r="A13" s="215" t="n">
        <v>710</v>
      </c>
      <c r="B13" s="215" t="n">
        <v>71035</v>
      </c>
      <c r="C13" s="215" t="n">
        <v>2020</v>
      </c>
      <c r="D13" s="216" t="n">
        <v>6000</v>
      </c>
      <c r="E13" s="216" t="n">
        <v>6000</v>
      </c>
      <c r="F13" s="216" t="n">
        <v>6000</v>
      </c>
      <c r="G13" s="216"/>
      <c r="H13" s="216"/>
      <c r="I13" s="216"/>
      <c r="J13" s="216"/>
    </row>
    <row r="14" customFormat="false" ht="19.5" hidden="false" customHeight="true" outlineLevel="0" collapsed="false">
      <c r="A14" s="217"/>
      <c r="B14" s="217"/>
      <c r="C14" s="217"/>
      <c r="D14" s="217"/>
      <c r="E14" s="218"/>
      <c r="F14" s="218"/>
      <c r="G14" s="218"/>
      <c r="H14" s="218"/>
      <c r="I14" s="218"/>
      <c r="J14" s="218"/>
    </row>
    <row r="15" customFormat="false" ht="19.5" hidden="false" customHeight="true" outlineLevel="0" collapsed="false">
      <c r="A15" s="217"/>
      <c r="B15" s="217"/>
      <c r="C15" s="217"/>
      <c r="D15" s="217"/>
      <c r="E15" s="218"/>
      <c r="F15" s="218"/>
      <c r="G15" s="218"/>
      <c r="H15" s="218"/>
      <c r="I15" s="218"/>
      <c r="J15" s="218"/>
    </row>
    <row r="16" customFormat="false" ht="19.5" hidden="false" customHeight="true" outlineLevel="0" collapsed="false">
      <c r="A16" s="217"/>
      <c r="B16" s="217"/>
      <c r="C16" s="217"/>
      <c r="D16" s="217"/>
      <c r="E16" s="218"/>
      <c r="F16" s="218"/>
      <c r="G16" s="218"/>
      <c r="H16" s="218"/>
      <c r="I16" s="218"/>
      <c r="J16" s="218"/>
    </row>
    <row r="17" customFormat="false" ht="19.5" hidden="false" customHeight="true" outlineLevel="0" collapsed="false">
      <c r="A17" s="217"/>
      <c r="B17" s="217"/>
      <c r="C17" s="217"/>
      <c r="D17" s="217"/>
      <c r="E17" s="218"/>
      <c r="F17" s="218"/>
      <c r="G17" s="218"/>
      <c r="H17" s="218"/>
      <c r="I17" s="218"/>
      <c r="J17" s="218"/>
    </row>
    <row r="18" customFormat="false" ht="19.5" hidden="false" customHeight="true" outlineLevel="0" collapsed="false">
      <c r="A18" s="217"/>
      <c r="B18" s="217"/>
      <c r="C18" s="217"/>
      <c r="D18" s="217"/>
      <c r="E18" s="218"/>
      <c r="F18" s="218"/>
      <c r="G18" s="218"/>
      <c r="H18" s="218"/>
      <c r="I18" s="218"/>
      <c r="J18" s="218"/>
    </row>
    <row r="19" customFormat="false" ht="19.5" hidden="false" customHeight="true" outlineLevel="0" collapsed="false">
      <c r="A19" s="217"/>
      <c r="B19" s="217"/>
      <c r="C19" s="217"/>
      <c r="D19" s="217"/>
      <c r="E19" s="218"/>
      <c r="F19" s="218"/>
      <c r="G19" s="218"/>
      <c r="H19" s="218"/>
      <c r="I19" s="218"/>
      <c r="J19" s="218"/>
    </row>
    <row r="20" customFormat="false" ht="19.5" hidden="false" customHeight="true" outlineLevel="0" collapsed="false">
      <c r="A20" s="217"/>
      <c r="B20" s="217"/>
      <c r="C20" s="217"/>
      <c r="D20" s="217"/>
      <c r="E20" s="218"/>
      <c r="F20" s="218"/>
      <c r="G20" s="218"/>
      <c r="H20" s="218"/>
      <c r="I20" s="218"/>
      <c r="J20" s="218"/>
    </row>
    <row r="21" customFormat="false" ht="19.5" hidden="false" customHeight="true" outlineLevel="0" collapsed="false">
      <c r="A21" s="217"/>
      <c r="B21" s="217"/>
      <c r="C21" s="217"/>
      <c r="D21" s="217"/>
      <c r="E21" s="218"/>
      <c r="F21" s="218"/>
      <c r="G21" s="218"/>
      <c r="H21" s="218"/>
      <c r="I21" s="218"/>
      <c r="J21" s="218"/>
    </row>
    <row r="22" customFormat="false" ht="19.5" hidden="false" customHeight="true" outlineLevel="0" collapsed="false">
      <c r="A22" s="217"/>
      <c r="B22" s="217"/>
      <c r="C22" s="217"/>
      <c r="D22" s="217"/>
      <c r="E22" s="218"/>
      <c r="F22" s="218"/>
      <c r="G22" s="218"/>
      <c r="H22" s="218"/>
      <c r="I22" s="218"/>
      <c r="J22" s="218"/>
    </row>
    <row r="23" customFormat="false" ht="19.5" hidden="false" customHeight="true" outlineLevel="0" collapsed="false">
      <c r="A23" s="217"/>
      <c r="B23" s="217"/>
      <c r="C23" s="217"/>
      <c r="D23" s="217"/>
      <c r="E23" s="218"/>
      <c r="F23" s="218"/>
      <c r="G23" s="218"/>
      <c r="H23" s="218"/>
      <c r="I23" s="218"/>
      <c r="J23" s="218"/>
    </row>
    <row r="24" customFormat="false" ht="19.5" hidden="false" customHeight="true" outlineLevel="0" collapsed="false">
      <c r="A24" s="217"/>
      <c r="B24" s="217"/>
      <c r="C24" s="217"/>
      <c r="D24" s="217"/>
      <c r="E24" s="218"/>
      <c r="F24" s="218"/>
      <c r="G24" s="218"/>
      <c r="H24" s="218"/>
      <c r="I24" s="218"/>
      <c r="J24" s="218"/>
    </row>
    <row r="25" customFormat="false" ht="19.5" hidden="false" customHeight="true" outlineLevel="0" collapsed="false">
      <c r="A25" s="219"/>
      <c r="B25" s="219"/>
      <c r="C25" s="219"/>
      <c r="D25" s="219"/>
      <c r="E25" s="220"/>
      <c r="F25" s="220"/>
      <c r="G25" s="220"/>
      <c r="H25" s="220"/>
      <c r="I25" s="220"/>
      <c r="J25" s="220"/>
    </row>
    <row r="26" customFormat="false" ht="24.75" hidden="false" customHeight="true" outlineLevel="0" collapsed="false">
      <c r="A26" s="221" t="s">
        <v>292</v>
      </c>
      <c r="B26" s="221"/>
      <c r="C26" s="221"/>
      <c r="D26" s="221"/>
      <c r="E26" s="74" t="n">
        <f aca="false">SUM(E13:E25)</f>
        <v>6000</v>
      </c>
      <c r="F26" s="74" t="n">
        <f aca="false">SUM(F13:F25)</f>
        <v>6000</v>
      </c>
      <c r="G26" s="74" t="n">
        <f aca="false">SUM(G13:G25)</f>
        <v>0</v>
      </c>
      <c r="H26" s="74" t="n">
        <f aca="false">SUM(H13:H25)</f>
        <v>0</v>
      </c>
      <c r="I26" s="74" t="n">
        <f aca="false">SUM(I13:I25)</f>
        <v>0</v>
      </c>
      <c r="J26" s="74" t="n">
        <f aca="false">SUM(J13:J25)</f>
        <v>0</v>
      </c>
    </row>
  </sheetData>
  <mergeCells count="11"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26:D26"/>
  </mergeCells>
  <printOptions headings="false" gridLines="false" gridLinesSet="true" horizontalCentered="true" verticalCentered="false"/>
  <pageMargins left="0.590277777777778" right="0.590277777777778" top="1.0798611111111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1-16T06:36:05Z</cp:lastPrinted>
  <dcterms:modified xsi:type="dcterms:W3CDTF">2007-11-20T10:26:22Z</dcterms:modified>
  <cp:revision>0</cp:revision>
  <dc:subject/>
  <dc:title/>
</cp:coreProperties>
</file>