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Załącznik Nr  3                                 do zarządzenia   Nr 54/09                          WójtaGminy Bliżyn                                z dnia 23.XI.2009r.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2</t>
  </si>
  <si>
    <t xml:space="preserve">2010 rok</t>
  </si>
  <si>
    <t xml:space="preserve">2011 rok</t>
  </si>
  <si>
    <t xml:space="preserve">2012 rok</t>
  </si>
  <si>
    <t xml:space="preserve">Razem 2010 -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2" customFormat="true" ht="57" hidden="false" customHeight="true" outlineLevel="0" collapsed="false">
      <c r="C1" s="3" t="s">
        <v>0</v>
      </c>
      <c r="D1" s="3"/>
      <c r="E1" s="3"/>
      <c r="F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G5" s="7" t="s">
        <v>2</v>
      </c>
    </row>
    <row r="6" customFormat="false" ht="35.2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</row>
    <row r="7" customFormat="false" ht="27.75" hidden="false" customHeight="true" outlineLevel="0" collapsed="false">
      <c r="A7" s="8"/>
      <c r="B7" s="8"/>
      <c r="C7" s="8"/>
      <c r="D7" s="8" t="s">
        <v>7</v>
      </c>
      <c r="E7" s="8" t="s">
        <v>8</v>
      </c>
      <c r="F7" s="9" t="s">
        <v>9</v>
      </c>
      <c r="G7" s="8" t="s">
        <v>10</v>
      </c>
    </row>
    <row r="8" customFormat="false" ht="12.75" hidden="false" customHeight="false" outlineLevel="0" collapsed="false">
      <c r="A8" s="10" t="s">
        <v>11</v>
      </c>
      <c r="B8" s="11" t="s">
        <v>12</v>
      </c>
      <c r="C8" s="12" t="n">
        <f aca="false">SUM(C9:C11)</f>
        <v>153090</v>
      </c>
      <c r="D8" s="12" t="n">
        <f aca="false">SUM(D9:D11)</f>
        <v>0</v>
      </c>
      <c r="E8" s="12" t="n">
        <f aca="false">SUM(E9:E11)</f>
        <v>0</v>
      </c>
      <c r="F8" s="12"/>
      <c r="G8" s="12"/>
    </row>
    <row r="9" customFormat="false" ht="12.75" hidden="false" customHeight="false" outlineLevel="0" collapsed="false">
      <c r="A9" s="13"/>
      <c r="B9" s="11" t="s">
        <v>13</v>
      </c>
      <c r="C9" s="12" t="n">
        <v>16074</v>
      </c>
      <c r="D9" s="12"/>
      <c r="E9" s="12"/>
      <c r="F9" s="12"/>
      <c r="G9" s="12"/>
    </row>
    <row r="10" customFormat="false" ht="12.75" hidden="false" customHeight="false" outlineLevel="0" collapsed="false">
      <c r="A10" s="13"/>
      <c r="B10" s="11" t="s">
        <v>14</v>
      </c>
      <c r="C10" s="12" t="n">
        <v>6889</v>
      </c>
      <c r="D10" s="12"/>
      <c r="E10" s="12"/>
      <c r="F10" s="12"/>
      <c r="G10" s="12"/>
    </row>
    <row r="11" customFormat="false" ht="12.75" hidden="false" customHeight="false" outlineLevel="0" collapsed="false">
      <c r="A11" s="14"/>
      <c r="B11" s="11" t="s">
        <v>15</v>
      </c>
      <c r="C11" s="12" t="n">
        <v>130127</v>
      </c>
      <c r="D11" s="12"/>
      <c r="E11" s="12"/>
      <c r="F11" s="12"/>
      <c r="G11" s="12"/>
    </row>
    <row r="12" customFormat="false" ht="12.75" hidden="false" customHeight="false" outlineLevel="0" collapsed="false">
      <c r="A12" s="10" t="s">
        <v>16</v>
      </c>
      <c r="B12" s="11" t="s">
        <v>17</v>
      </c>
      <c r="C12" s="12" t="n">
        <f aca="false">SUM(C13:C15)</f>
        <v>6591611</v>
      </c>
      <c r="D12" s="12" t="n">
        <f aca="false">SUM(D13:D15)</f>
        <v>11636393</v>
      </c>
      <c r="E12" s="12" t="n">
        <f aca="false">SUM(E13:E15)</f>
        <v>7252605</v>
      </c>
      <c r="F12" s="12" t="n">
        <f aca="false">SUM(F13:F15)</f>
        <v>58000</v>
      </c>
      <c r="G12" s="12" t="n">
        <f aca="false">D12+E12+F12</f>
        <v>18946998</v>
      </c>
    </row>
    <row r="13" customFormat="false" ht="12.75" hidden="false" customHeight="false" outlineLevel="0" collapsed="false">
      <c r="A13" s="13"/>
      <c r="B13" s="11" t="s">
        <v>13</v>
      </c>
      <c r="C13" s="12" t="n">
        <v>3042101</v>
      </c>
      <c r="D13" s="12" t="n">
        <v>4170017</v>
      </c>
      <c r="E13" s="12" t="n">
        <v>2545722</v>
      </c>
      <c r="F13" s="12" t="n">
        <v>23200</v>
      </c>
      <c r="G13" s="12" t="n">
        <f aca="false">D13+E13+F13</f>
        <v>6738939</v>
      </c>
    </row>
    <row r="14" customFormat="false" ht="12.75" hidden="false" customHeight="false" outlineLevel="0" collapsed="false">
      <c r="A14" s="13"/>
      <c r="B14" s="11" t="s">
        <v>1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f aca="false">D14+E14+F14</f>
        <v>0</v>
      </c>
    </row>
    <row r="15" customFormat="false" ht="12.75" hidden="false" customHeight="false" outlineLevel="0" collapsed="false">
      <c r="A15" s="14"/>
      <c r="B15" s="11" t="s">
        <v>15</v>
      </c>
      <c r="C15" s="12" t="n">
        <v>3549510</v>
      </c>
      <c r="D15" s="15" t="n">
        <v>7466376</v>
      </c>
      <c r="E15" s="12" t="n">
        <v>4706883</v>
      </c>
      <c r="F15" s="12" t="n">
        <v>34800</v>
      </c>
      <c r="G15" s="12" t="n">
        <f aca="false">D15+E15+F15</f>
        <v>12208059</v>
      </c>
    </row>
    <row r="16" customFormat="false" ht="12.75" hidden="false" customHeight="false" outlineLevel="0" collapsed="false">
      <c r="A16" s="10"/>
      <c r="B16" s="11" t="s">
        <v>18</v>
      </c>
      <c r="C16" s="12" t="n">
        <f aca="false">C8+C12</f>
        <v>6744701</v>
      </c>
      <c r="D16" s="12" t="n">
        <f aca="false">D8+D12</f>
        <v>11636393</v>
      </c>
      <c r="E16" s="12" t="n">
        <f aca="false">E8+E12</f>
        <v>7252605</v>
      </c>
      <c r="F16" s="12" t="n">
        <f aca="false">F8+F12</f>
        <v>58000</v>
      </c>
      <c r="G16" s="12" t="n">
        <f aca="false">D16+E16+F16</f>
        <v>18946998</v>
      </c>
    </row>
    <row r="17" customFormat="false" ht="12.75" hidden="false" customHeight="false" outlineLevel="0" collapsed="false">
      <c r="A17" s="13"/>
      <c r="B17" s="11" t="s">
        <v>13</v>
      </c>
      <c r="C17" s="12" t="n">
        <f aca="false">C9+C13</f>
        <v>3058175</v>
      </c>
      <c r="D17" s="12" t="n">
        <f aca="false">D9+D13</f>
        <v>4170017</v>
      </c>
      <c r="E17" s="12" t="n">
        <f aca="false">E9+E13</f>
        <v>2545722</v>
      </c>
      <c r="F17" s="12" t="n">
        <f aca="false">F9+F13</f>
        <v>23200</v>
      </c>
      <c r="G17" s="12" t="n">
        <f aca="false">D17+E17+F17</f>
        <v>6738939</v>
      </c>
    </row>
    <row r="18" customFormat="false" ht="12.75" hidden="false" customHeight="false" outlineLevel="0" collapsed="false">
      <c r="A18" s="13"/>
      <c r="B18" s="11" t="s">
        <v>14</v>
      </c>
      <c r="C18" s="12" t="n">
        <f aca="false">C14+C10</f>
        <v>6889</v>
      </c>
      <c r="D18" s="12" t="n">
        <f aca="false">D14+D10</f>
        <v>0</v>
      </c>
      <c r="E18" s="12" t="n">
        <f aca="false">E14+E10</f>
        <v>0</v>
      </c>
      <c r="F18" s="12" t="n">
        <f aca="false">F14+F10</f>
        <v>0</v>
      </c>
      <c r="G18" s="12" t="n">
        <f aca="false">D18+E18+F18</f>
        <v>0</v>
      </c>
    </row>
    <row r="19" customFormat="false" ht="12.75" hidden="false" customHeight="false" outlineLevel="0" collapsed="false">
      <c r="A19" s="14"/>
      <c r="B19" s="11" t="s">
        <v>15</v>
      </c>
      <c r="C19" s="12" t="n">
        <f aca="false">C11+C15</f>
        <v>3679637</v>
      </c>
      <c r="D19" s="12" t="n">
        <f aca="false">D11+D15</f>
        <v>7466376</v>
      </c>
      <c r="E19" s="12" t="n">
        <f aca="false">E11+E15</f>
        <v>4706883</v>
      </c>
      <c r="F19" s="12" t="n">
        <f aca="false">F11+F15</f>
        <v>34800</v>
      </c>
      <c r="G19" s="12" t="n">
        <f aca="false">D19+E19+F19</f>
        <v>12208059</v>
      </c>
    </row>
  </sheetData>
  <mergeCells count="6">
    <mergeCell ref="C1:E1"/>
    <mergeCell ref="A3:G3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2:49:10Z</dcterms:created>
  <dc:creator>um</dc:creator>
  <dc:description/>
  <dc:language>en-US</dc:language>
  <cp:lastModifiedBy>um</cp:lastModifiedBy>
  <cp:lastPrinted>2009-10-21T07:25:37Z</cp:lastPrinted>
  <dcterms:modified xsi:type="dcterms:W3CDTF">2009-11-23T09:41:45Z</dcterms:modified>
  <cp:revision>0</cp:revision>
  <dc:subject/>
  <dc:title/>
</cp:coreProperties>
</file>