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1" firstSheet="0" activeTab="7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4a" sheetId="5" state="visible" r:id="rId6"/>
    <sheet name="Nr 5" sheetId="6" state="visible" r:id="rId7"/>
    <sheet name="Nr 6" sheetId="7" state="visible" r:id="rId8"/>
    <sheet name="Nr 7" sheetId="8" state="visible" r:id="rId9"/>
  </sheets>
  <definedNames>
    <definedName function="false" hidden="false" localSheetId="1" name="_xlnm.Print_Area" vbProcedure="false">'Nr 2'!$A$1:$J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51">
  <si>
    <t xml:space="preserve">Załącznik Nr 1</t>
  </si>
  <si>
    <t xml:space="preserve">do uchwały Nr XII/83/04</t>
  </si>
  <si>
    <t xml:space="preserve">Rady Gminy w Bliżynie</t>
  </si>
  <si>
    <t xml:space="preserve">z dnia 6 lutego 2004 roku</t>
  </si>
  <si>
    <t xml:space="preserve">Dochody budżetu</t>
  </si>
  <si>
    <t xml:space="preserve">w zł</t>
  </si>
  <si>
    <t xml:space="preserve">Lp.</t>
  </si>
  <si>
    <t xml:space="preserve">Dział, rozdział klasyfikacji</t>
  </si>
  <si>
    <t xml:space="preserve">nazwa paragrafu</t>
  </si>
  <si>
    <t xml:space="preserve">Żródło dochodów (paragrafy klasyfikacji)</t>
  </si>
  <si>
    <t xml:space="preserve">Plan na 2004 rok</t>
  </si>
  <si>
    <t xml:space="preserve">w tym</t>
  </si>
  <si>
    <t xml:space="preserve">dochody związane z realizacją zadań administracji rządowej i innych zadań zleconych ustawami</t>
  </si>
  <si>
    <t xml:space="preserve">dochody związane z realizacją zadań z zakresu administracji rządowej wykonywanych na podstawie porozumień z organami administracji rządowej</t>
  </si>
  <si>
    <t xml:space="preserve">dochody związane z realizacją zadań wynikających z porozumień między jednostkami samorządu terytorialnego</t>
  </si>
  <si>
    <t xml:space="preserve">1.</t>
  </si>
  <si>
    <t xml:space="preserve">020 Leśnictwo</t>
  </si>
  <si>
    <t xml:space="preserve">02001 Gospodarka leśna</t>
  </si>
  <si>
    <t xml:space="preserve">Dochody z najmu i dzierżawy składników majatkowych Skarbu Państwa, jst lub innych jednostek zalicz. do sektora fin. publicznych oraz innych umów o podobnym charakterze</t>
  </si>
  <si>
    <t xml:space="preserve">0750</t>
  </si>
  <si>
    <t xml:space="preserve">  </t>
  </si>
  <si>
    <t xml:space="preserve">2.</t>
  </si>
  <si>
    <t xml:space="preserve">400 Wytwarzanie i zaopatrywanie w energię elektryczną, gaz i wodę</t>
  </si>
  <si>
    <t xml:space="preserve">40002 Dostarczanie wody</t>
  </si>
  <si>
    <t xml:space="preserve">Wpływy z usług</t>
  </si>
  <si>
    <t xml:space="preserve">083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3.</t>
  </si>
  <si>
    <t xml:space="preserve">600 Transport i łączność</t>
  </si>
  <si>
    <t xml:space="preserve">60016 Drogi publiczne gminne</t>
  </si>
  <si>
    <t xml:space="preserve">Środki na dofinansowanie własnych inwestycji gmin, powiatów, samorządów województw, pozyskane z innych źródeł</t>
  </si>
  <si>
    <t xml:space="preserve">6291</t>
  </si>
  <si>
    <t xml:space="preserve">4.</t>
  </si>
  <si>
    <t xml:space="preserve">700 Gospodarka mieszkaniowa</t>
  </si>
  <si>
    <t xml:space="preserve">70004 Różne jednostki obsługi gospodarki mieszkaniowej</t>
  </si>
  <si>
    <t xml:space="preserve">70005 Gospodarka gruntami i nieruchomościami</t>
  </si>
  <si>
    <t xml:space="preserve">Wpływy z opłat za zarząd, użytkowanie i użytkowanie  wieczyste nieruchomości</t>
  </si>
  <si>
    <t xml:space="preserve">0470</t>
  </si>
  <si>
    <t xml:space="preserve">Dochody z najmu i dzierżawy składników majatkowych Skarbu Państwa lub jst oraz innych umów o podobnym charakterze</t>
  </si>
  <si>
    <t xml:space="preserve">5.</t>
  </si>
  <si>
    <t xml:space="preserve">710 Działalność usługowa</t>
  </si>
  <si>
    <t xml:space="preserve">71035 Cmentarze</t>
  </si>
  <si>
    <t xml:space="preserve">Dotacje celowe otrzymane z budż. państwa na zad. bieżące realiz.na podst.porozumień</t>
  </si>
  <si>
    <t xml:space="preserve">2020</t>
  </si>
  <si>
    <t xml:space="preserve">6.</t>
  </si>
  <si>
    <t xml:space="preserve">750 Administracja publiczna</t>
  </si>
  <si>
    <t xml:space="preserve">75011 Urzędy wojewódzkie</t>
  </si>
  <si>
    <t xml:space="preserve">Dotacje celowe otrzymane z budż. państwa na realiz.zad. bieżących z zakresu adm. rząd. oraz innych zadań zleconych gminie ustawami</t>
  </si>
  <si>
    <t xml:space="preserve">2010</t>
  </si>
  <si>
    <t xml:space="preserve">75023 Urzędy gmin</t>
  </si>
  <si>
    <t xml:space="preserve">Wpływy z różnych opłat</t>
  </si>
  <si>
    <t xml:space="preserve">0690</t>
  </si>
  <si>
    <t xml:space="preserve">Wpłaty z tytuły odpłatnego nabycia prawa własności nieruchomości </t>
  </si>
  <si>
    <t xml:space="preserve">0770</t>
  </si>
  <si>
    <t xml:space="preserve">7.</t>
  </si>
  <si>
    <t xml:space="preserve">751 Urzędy naczel.organów władzy państwowej kontroli i ochrony prawa oraz sądownictwa</t>
  </si>
  <si>
    <t xml:space="preserve">75101 Urzędy naczel. organów władzy państwowej kontroli i ochrony prawa</t>
  </si>
  <si>
    <t xml:space="preserve">8.</t>
  </si>
  <si>
    <t xml:space="preserve">756 Dochody od osób prawnych, od osób fizycznych i od innych jednostek nie posiadających osobowości prawnej</t>
  </si>
  <si>
    <t xml:space="preserve">75601 Wpływy z podatku dochodowego od osób fizycznych</t>
  </si>
  <si>
    <t xml:space="preserve">Podatek od działalności gospodarczej osób fizycznych, opłacany w formie karty podatkowej</t>
  </si>
  <si>
    <t xml:space="preserve">0350</t>
  </si>
  <si>
    <t xml:space="preserve">Odsetki od nieterminowych wpłat z tytułu podatków i opłat</t>
  </si>
  <si>
    <t xml:space="preserve">0910</t>
  </si>
  <si>
    <t xml:space="preserve">75615 – Wpływy z podatku rolnego, podatku leśnego, podatku od czynności cywilnoprawnych, podatku od spadków i darowizn oraz podatków i opłat lokalnych 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srodków transportowych</t>
  </si>
  <si>
    <t xml:space="preserve">0340</t>
  </si>
  <si>
    <t xml:space="preserve">Podatek od spadkow i darowizn</t>
  </si>
  <si>
    <t xml:space="preserve">0360</t>
  </si>
  <si>
    <t xml:space="preserve">Wpływy z opłaty targowej</t>
  </si>
  <si>
    <t xml:space="preserve">0430</t>
  </si>
  <si>
    <t xml:space="preserve">Wpływy z opłat administracyjnych za czynności urzędowe</t>
  </si>
  <si>
    <t xml:space="preserve">0450</t>
  </si>
  <si>
    <t xml:space="preserve">Podatek od czynności cywilnoprawnych</t>
  </si>
  <si>
    <t xml:space="preserve">0500</t>
  </si>
  <si>
    <t xml:space="preserve">Odsetki od nietrminowych wpłat z tytułu podatków i opłat</t>
  </si>
  <si>
    <t xml:space="preserve">75618 – Wpływy z innych opłat stanowiących dochody jednostek samorządu terytorialnego 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75621 – Udziały gminy w podatkach stanowiących dochód budżetu państwa</t>
  </si>
  <si>
    <t xml:space="preserve">    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9.</t>
  </si>
  <si>
    <t xml:space="preserve">758 – Różne rozliczenia</t>
  </si>
  <si>
    <t xml:space="preserve">75801 Część oświatowa subwencji ogólnej dla jst</t>
  </si>
  <si>
    <t xml:space="preserve">Subwencje ogólne z budżetu państwa</t>
  </si>
  <si>
    <t xml:space="preserve">2920</t>
  </si>
  <si>
    <t xml:space="preserve">75807 Część wyrównawcza subwencji ogólnej dla gminy</t>
  </si>
  <si>
    <t xml:space="preserve">75831 Część równoważąca subwencji ogólnej dla gmin</t>
  </si>
  <si>
    <t xml:space="preserve">75814 Różne rozliczenia finansowe</t>
  </si>
  <si>
    <t xml:space="preserve">10.</t>
  </si>
  <si>
    <t xml:space="preserve">801 Oświata i wychowanie</t>
  </si>
  <si>
    <t xml:space="preserve">80101 Szkoły podstawowe</t>
  </si>
  <si>
    <t xml:space="preserve">80120 Licea ogólnokształcące</t>
  </si>
  <si>
    <t xml:space="preserve">Dotacje celowe otrzymane z powiatu na zad. bież. realiz. na podst.porozumień między jst</t>
  </si>
  <si>
    <t xml:space="preserve">2320</t>
  </si>
  <si>
    <t xml:space="preserve">11.</t>
  </si>
  <si>
    <t xml:space="preserve">851 Ochrona zdrowia</t>
  </si>
  <si>
    <t xml:space="preserve">85121 Lecznictwo ambulatoryjne</t>
  </si>
  <si>
    <t xml:space="preserve">12.</t>
  </si>
  <si>
    <t xml:space="preserve">852 Pomoc społeczna</t>
  </si>
  <si>
    <t xml:space="preserve">85213 Składki na ubezpieczenie zdrowotne opłacane za osoby pobierające niektóre świadczenia pomocy społecznej</t>
  </si>
  <si>
    <t xml:space="preserve">85214 Zasiłki i pomoc w naturze oraz składki na ubezpieczenia społeczne</t>
  </si>
  <si>
    <t xml:space="preserve">85216 Zasiłki rodzinne, pielęgnacyjne i wychowawcze</t>
  </si>
  <si>
    <t xml:space="preserve">85219 Ośrodki pomocy społecznej</t>
  </si>
  <si>
    <t xml:space="preserve">85228 Usługi opiekuńcze i specjalistyczne usługi opiekuńcze</t>
  </si>
  <si>
    <t xml:space="preserve">Ogółem budżet:</t>
  </si>
  <si>
    <t xml:space="preserve">podpis</t>
  </si>
  <si>
    <t xml:space="preserve">Przewodniczącego Rady</t>
  </si>
  <si>
    <t xml:space="preserve">Załącznik Nr 2</t>
  </si>
  <si>
    <t xml:space="preserve">do uchwały Nr XII/83/04.</t>
  </si>
  <si>
    <t xml:space="preserve">Wydatki budżetu </t>
  </si>
  <si>
    <t xml:space="preserve">Nazwa działu, rozdziału, paragrafu</t>
  </si>
  <si>
    <t xml:space="preserve">Symbol</t>
  </si>
  <si>
    <t xml:space="preserve">Wydatki</t>
  </si>
  <si>
    <t xml:space="preserve">Dział</t>
  </si>
  <si>
    <t xml:space="preserve">Rozdział</t>
  </si>
  <si>
    <t xml:space="preserve">paragraf</t>
  </si>
  <si>
    <t xml:space="preserve">ogółem (7+10)</t>
  </si>
  <si>
    <t xml:space="preserve">bieżące</t>
  </si>
  <si>
    <t xml:space="preserve">majątkowe</t>
  </si>
  <si>
    <t xml:space="preserve">razem</t>
  </si>
  <si>
    <t xml:space="preserve">w tym:</t>
  </si>
  <si>
    <t xml:space="preserve">wynagrodzenia i pochodne</t>
  </si>
  <si>
    <t xml:space="preserve">dotacje</t>
  </si>
  <si>
    <t xml:space="preserve">I</t>
  </si>
  <si>
    <t xml:space="preserve">Wydatki na zadania własne</t>
  </si>
  <si>
    <t xml:space="preserve">1. Rolnictwo i łowiectwo</t>
  </si>
  <si>
    <t xml:space="preserve">010</t>
  </si>
  <si>
    <t xml:space="preserve">Infrastruktura wodociągowa i sanitacyjna wsi</t>
  </si>
  <si>
    <t xml:space="preserve">Wydatki inwestycyjne jednostek budżetowych</t>
  </si>
  <si>
    <t xml:space="preserve">Izby rolnicze</t>
  </si>
  <si>
    <t xml:space="preserve">01030</t>
  </si>
  <si>
    <t xml:space="preserve">Wpłaty gmin na rzecz izb rolniczych w wysokości 2% uzyskanych wpływów z podatku rolnego</t>
  </si>
  <si>
    <t xml:space="preserve">2. Wytwarzanie i zaopatrywanie w energię elektryczną gaz i wodę</t>
  </si>
  <si>
    <t xml:space="preserve">Dostarczanie wody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 </t>
  </si>
  <si>
    <t xml:space="preserve">Odpisy na zakładowy fundusz świadczeń socjalnych</t>
  </si>
  <si>
    <t xml:space="preserve">Podatek od towarów i usług /VAT/</t>
  </si>
  <si>
    <t xml:space="preserve">3. Transport i łączność</t>
  </si>
  <si>
    <t xml:space="preserve">Lokalny transport zbiorowy</t>
  </si>
  <si>
    <t xml:space="preserve">Drogi publiczne gminne</t>
  </si>
  <si>
    <t xml:space="preserve">Pozostała działalność</t>
  </si>
  <si>
    <t xml:space="preserve">4. Gospodarka mieszkaniowa</t>
  </si>
  <si>
    <t xml:space="preserve">Różne jednostki obsługi gospodarki mieszkaniowej </t>
  </si>
  <si>
    <t xml:space="preserve">Zakup materiałów i wyposażenia </t>
  </si>
  <si>
    <t xml:space="preserve">Gospodarka gruntami i nieruchomościami</t>
  </si>
  <si>
    <t xml:space="preserve">Różne opłaty i składki</t>
  </si>
  <si>
    <t xml:space="preserve">5. Działalność usługowa</t>
  </si>
  <si>
    <t xml:space="preserve">Plany zagospodarowania przestrzennego</t>
  </si>
  <si>
    <t xml:space="preserve">Rózne opłaty i składki</t>
  </si>
  <si>
    <t xml:space="preserve">Cmentarze</t>
  </si>
  <si>
    <t xml:space="preserve">6. Administracja publiczna</t>
  </si>
  <si>
    <t xml:space="preserve">Urzędy wojewódzkie</t>
  </si>
  <si>
    <t xml:space="preserve">Rady  gmin</t>
  </si>
  <si>
    <t xml:space="preserve">Różne wydatki na rzecz osób fizycznych</t>
  </si>
  <si>
    <t xml:space="preserve">Urzędy gmin</t>
  </si>
  <si>
    <t xml:space="preserve"> Składki na ubezpieczenia społeczne</t>
  </si>
  <si>
    <t xml:space="preserve">Wynagrodzenia agencyjno –prowizyjne</t>
  </si>
  <si>
    <t xml:space="preserve">7. Bezpieczeństwo publiczne i ochrona przeciwpożarowa</t>
  </si>
  <si>
    <t xml:space="preserve">Jednostki terenowe Policji</t>
  </si>
  <si>
    <t xml:space="preserve">Ochotnicze straże pożarne</t>
  </si>
  <si>
    <t xml:space="preserve">Dodatkowe  wynagrodzenia roczne</t>
  </si>
  <si>
    <t xml:space="preserve">Obrona cywilna</t>
  </si>
  <si>
    <t xml:space="preserve">8. Różne rozliczenia</t>
  </si>
  <si>
    <t xml:space="preserve">Rezerwy ogólne i celowe</t>
  </si>
  <si>
    <t xml:space="preserve">Rezerwy</t>
  </si>
  <si>
    <t xml:space="preserve">9. Oświata i wychowanie</t>
  </si>
  <si>
    <t xml:space="preserve">Szkoły podstawowe</t>
  </si>
  <si>
    <t xml:space="preserve">Nagrody i wydatki osobowe niezaliczone do wynagrodzeń </t>
  </si>
  <si>
    <t xml:space="preserve">Zakup pomocy naukowych, dydaktycznych i książek</t>
  </si>
  <si>
    <t xml:space="preserve">Gimnazja</t>
  </si>
  <si>
    <t xml:space="preserve">Wynagrodzenia osobowe</t>
  </si>
  <si>
    <t xml:space="preserve">Składki na ubezpieczenia społeczne </t>
  </si>
  <si>
    <t xml:space="preserve">Zakup pomocy naukowych , dydak-tycznych i książek</t>
  </si>
  <si>
    <t xml:space="preserve">Dowożenie uczniów do szkół</t>
  </si>
  <si>
    <t xml:space="preserve">Dotacje celowe przekazane dla powiatu na zadania bieżącerealizowane na podstaiwie porozumień (umó) między jst</t>
  </si>
  <si>
    <t xml:space="preserve">Licea ogólnokształcace</t>
  </si>
  <si>
    <t xml:space="preserve">Dokształcanie i doskonalenie nauczycieli</t>
  </si>
  <si>
    <t xml:space="preserve">Podróże służbowe i krajowe</t>
  </si>
  <si>
    <t xml:space="preserve">10. Ochrona zdrowia</t>
  </si>
  <si>
    <t xml:space="preserve">Lecznictwo ambulatoryjne</t>
  </si>
  <si>
    <t xml:space="preserve">Przeciwdziałanie alkoholizmowi</t>
  </si>
  <si>
    <t xml:space="preserve">Różne wydatki  na rzecz osób fizycz.</t>
  </si>
  <si>
    <t xml:space="preserve">Izby wytrzeźwień</t>
  </si>
  <si>
    <t xml:space="preserve">Dotacje celowe przekazane gminie lub m.st.W-wie na zadania bieżące realizowane na podstawie porozumień (umów) między jst</t>
  </si>
  <si>
    <t xml:space="preserve">11. Pomoc społeczna</t>
  </si>
  <si>
    <t xml:space="preserve">Zasiłki i pomoc w naturze oraz składki na ubezpieczenia społeczne</t>
  </si>
  <si>
    <t xml:space="preserve">Świadczenia społeczne</t>
  </si>
  <si>
    <t xml:space="preserve">Dodatki mieszkaniowe</t>
  </si>
  <si>
    <t xml:space="preserve">Ośrodki pomocy społecznej</t>
  </si>
  <si>
    <t xml:space="preserve">Różne opłaty  i składki</t>
  </si>
  <si>
    <t xml:space="preserve"> </t>
  </si>
  <si>
    <t xml:space="preserve">Usługi opiekuńcze i specjalistyczne usługi opiekuńcze</t>
  </si>
  <si>
    <t xml:space="preserve">12. Pozostałe zadania w zakresie polityki społecznej</t>
  </si>
  <si>
    <t xml:space="preserve">Powiatowe urzędy pracy</t>
  </si>
  <si>
    <t xml:space="preserve">13. Edukacyjna opieka wychowawcza</t>
  </si>
  <si>
    <t xml:space="preserve">Świetlice szkolne</t>
  </si>
  <si>
    <t xml:space="preserve">14. Gospodarka komunalna i ochrona środowiska</t>
  </si>
  <si>
    <t xml:space="preserve">Gospodarka ściekowa i ochrona wód</t>
  </si>
  <si>
    <t xml:space="preserve">Oczyszczanie miast i wsi</t>
  </si>
  <si>
    <t xml:space="preserve">Oświetlenie ulic , placów i dróg</t>
  </si>
  <si>
    <t xml:space="preserve">II</t>
  </si>
  <si>
    <t xml:space="preserve">Wydatki na zadania z zakresu administracji rzadowej i innych zadań zleconych ustawami</t>
  </si>
  <si>
    <t xml:space="preserve">1. Administracja publiczna</t>
  </si>
  <si>
    <t xml:space="preserve">2. Urzędy naczelnych organów władzy państwowej, kontroli i ochrony prawa oraz sadownictwa</t>
  </si>
  <si>
    <t xml:space="preserve">Urzędy naczelnych organów władzy państwowej , kontroli i ochrony prawa</t>
  </si>
  <si>
    <t xml:space="preserve">3. Pomoc społeczna</t>
  </si>
  <si>
    <t xml:space="preserve">Składki na ubezpieczenia zdrowotne opłacane za osoby pobierające niektóre świadczenia z pomocy społecznej</t>
  </si>
  <si>
    <t xml:space="preserve">Składki na ubezpieczenie zdrowotne</t>
  </si>
  <si>
    <t xml:space="preserve">Zasiłki rodzinne, pielęgnacyjne i wychowawcze</t>
  </si>
  <si>
    <t xml:space="preserve">III</t>
  </si>
  <si>
    <t xml:space="preserve">Wydatki na zadania przejęte przez jst</t>
  </si>
  <si>
    <t xml:space="preserve">1. Działalność usługowa</t>
  </si>
  <si>
    <t xml:space="preserve">IV</t>
  </si>
  <si>
    <t xml:space="preserve">Wydatki na realizację zadań wspólnych z innymi jednostkami samorządu terytorialnego</t>
  </si>
  <si>
    <t xml:space="preserve">1. Transport i łączność</t>
  </si>
  <si>
    <t xml:space="preserve">Drogi publiczne powiatowe</t>
  </si>
  <si>
    <t xml:space="preserve">Dotacje celowe przekazane do powiatu na inwestycje i zakupy inwestycyjne realizowane na podst. porozumień (umów) między jst</t>
  </si>
  <si>
    <t xml:space="preserve">2. Kultura i ochrona dziedzictwa narodowego</t>
  </si>
  <si>
    <t xml:space="preserve">Domy i ośrodki kultury, świetlice i kluby</t>
  </si>
  <si>
    <t xml:space="preserve">Dotacja podmiotowa z budżetu dla instytucji kultury</t>
  </si>
  <si>
    <t xml:space="preserve">Ogółem</t>
  </si>
  <si>
    <t xml:space="preserve">Załącznik Nr 3</t>
  </si>
  <si>
    <t xml:space="preserve">PRZYCHODY I ROZCHODY </t>
  </si>
  <si>
    <t xml:space="preserve">BUDŻETU</t>
  </si>
  <si>
    <t xml:space="preserve">Przychody</t>
  </si>
  <si>
    <t xml:space="preserve">Kwota</t>
  </si>
  <si>
    <t xml:space="preserve">Nadwyżka z lat ubiegłych (§ 957)</t>
  </si>
  <si>
    <t xml:space="preserve">Przychody ze sprzedaży papierów wartościowych wyemitowanych przez j.s.t. (§ 911, § 931)</t>
  </si>
  <si>
    <t xml:space="preserve">Przychody z zaciągniętych pożyczek i kredytów na rynku krajowym       (§ 952)</t>
  </si>
  <si>
    <t xml:space="preserve">Przychody ze spłat pożyczek i kredytów udzielonych z budżetu (§ 951)</t>
  </si>
  <si>
    <t xml:space="preserve">Przychody z prywatyzacji majątku j.s.t. (pośredniej - § 941, bezpośredniej - § 942)</t>
  </si>
  <si>
    <t xml:space="preserve">Wolne środki jako nadwyżka środków pieniężnych na rachunku bieżącym budżetu j.s.t. wynikająca z rozliczeń kredytów i pożyczek z lat ubiegłych (§ 955)</t>
  </si>
  <si>
    <t xml:space="preserve">Razem przychody</t>
  </si>
  <si>
    <t xml:space="preserve">Rozchody</t>
  </si>
  <si>
    <t xml:space="preserve">Spłaty kredytów i pożyczek długoterminowych (§ 992)</t>
  </si>
  <si>
    <t xml:space="preserve">Wykup papierów wartościowych (§ 971, § 982)</t>
  </si>
  <si>
    <t xml:space="preserve">Udzielone z budżetu pożyczki i kredyty (991)</t>
  </si>
  <si>
    <t xml:space="preserve">Lokaty (§ 994)</t>
  </si>
  <si>
    <t xml:space="preserve">Razem rozchody</t>
  </si>
  <si>
    <t xml:space="preserve">Załącznik Nr 4</t>
  </si>
  <si>
    <t xml:space="preserve">z dnia 6 lutego 2004 roku </t>
  </si>
  <si>
    <t xml:space="preserve">Wydatki inwestycyjne na okres roku budżetowego</t>
  </si>
  <si>
    <t xml:space="preserve">Zadanie inwestycyjne</t>
  </si>
  <si>
    <t xml:space="preserve">Jednostka organizacyjna realizująca program lub koordynująca jego wykonanie</t>
  </si>
  <si>
    <t xml:space="preserve">Łączne nakłady finansowe   (w roku budżetowym)</t>
  </si>
  <si>
    <t xml:space="preserve">Źródła finasnowania wydatków:</t>
  </si>
  <si>
    <t xml:space="preserve">dochody własne</t>
  </si>
  <si>
    <t xml:space="preserve">kredyty i pożyczki</t>
  </si>
  <si>
    <t xml:space="preserve">środki z innych źródeł</t>
  </si>
  <si>
    <t xml:space="preserve">Budowa drogi gminnej nr G 00352610022  Górki Barwinek w miejscowości Górki</t>
  </si>
  <si>
    <t xml:space="preserve">Gmina Bliżyn</t>
  </si>
  <si>
    <t xml:space="preserve">Oświetlenie dróg</t>
  </si>
  <si>
    <t xml:space="preserve">Budowa oświetlenia drogi powiatowej Bliżyn ul. Staszica</t>
  </si>
  <si>
    <t xml:space="preserve">Budowa oświetlenia drogi gminnej Gilów w kierunku lasu</t>
  </si>
  <si>
    <t xml:space="preserve">Budowa oświetlenia drogi powiatowej w Wołowie</t>
  </si>
  <si>
    <t xml:space="preserve">Budowa oświetlenia drogi krajowej Gilów - Górki</t>
  </si>
  <si>
    <r>
      <rPr>
        <b val="true"/>
        <sz val="10"/>
        <rFont val="Times New Roman CE"/>
        <family val="1"/>
        <charset val="238"/>
      </rPr>
      <t xml:space="preserve">3</t>
    </r>
    <r>
      <rPr>
        <b val="true"/>
        <sz val="12"/>
        <rFont val="Times New Roman CE"/>
        <family val="1"/>
        <charset val="238"/>
      </rPr>
      <t xml:space="preserve">.</t>
    </r>
  </si>
  <si>
    <t xml:space="preserve">Budowa wodociągu we wsi Jastrzębia i Wojtyniów</t>
  </si>
  <si>
    <t xml:space="preserve">.010</t>
  </si>
  <si>
    <t xml:space="preserve">.01010</t>
  </si>
  <si>
    <t xml:space="preserve">Zakup działki nr 872/19 pow.1.3192 ha</t>
  </si>
  <si>
    <t xml:space="preserve">71.712</t>
  </si>
  <si>
    <t xml:space="preserve">O G Ó Ł E M</t>
  </si>
  <si>
    <t xml:space="preserve">Załącznik Nr 4a</t>
  </si>
  <si>
    <t xml:space="preserve">Wydatki na wieloletnie programy inwestycyjne</t>
  </si>
  <si>
    <t xml:space="preserve">Program inwestycyjny</t>
  </si>
  <si>
    <t xml:space="preserve">Okres realizacji programu</t>
  </si>
  <si>
    <t xml:space="preserve">Łączne nakłady finansowe</t>
  </si>
  <si>
    <t xml:space="preserve">Wysokość wydatków w roku budżetowym</t>
  </si>
  <si>
    <t xml:space="preserve">Żródła finansowania wydatków:</t>
  </si>
  <si>
    <t xml:space="preserve">Wysokość wydatków w roku 2005</t>
  </si>
  <si>
    <t xml:space="preserve">Wysokość wydatków w roku 2006</t>
  </si>
  <si>
    <t xml:space="preserve">Rok rozpoczęcia</t>
  </si>
  <si>
    <t xml:space="preserve">Rok zakończenia</t>
  </si>
  <si>
    <t xml:space="preserve">Budowa dróg gminnych</t>
  </si>
  <si>
    <t xml:space="preserve">Przebudowa drogi gminnej nr G 00162610022 Kamionka -m Sobótka w miejscowościach Mroczków - Sobótka o dł. 670,35 mb</t>
  </si>
  <si>
    <t xml:space="preserve">91.100</t>
  </si>
  <si>
    <t xml:space="preserve">Budowa drogi gminnej nr G 00202610022 w miejscowości Kucębów o dł. 1054 mb</t>
  </si>
  <si>
    <t xml:space="preserve">144.500</t>
  </si>
  <si>
    <t xml:space="preserve">Budowa drogi gminnej nr G 00062610022 w miejscowości Gostków o dł. 1005,5 mb</t>
  </si>
  <si>
    <t xml:space="preserve">Budowa chodnika w ciągu drogi krajowej nr 42 w miejscowościach Pięty - Płaczków i Górki</t>
  </si>
  <si>
    <t xml:space="preserve">150.000</t>
  </si>
  <si>
    <t xml:space="preserve">Modernizacja systemu c.o. w Szkole Podstawowej w Mroczkowie wraz z kotłownią w budynku komunalnym w Mroczkowie</t>
  </si>
  <si>
    <t xml:space="preserve">Załącznik Nr 5</t>
  </si>
  <si>
    <t xml:space="preserve">Plan przychodów i wydatków środków specjalnych</t>
  </si>
  <si>
    <t xml:space="preserve">Dział rozdział</t>
  </si>
  <si>
    <t xml:space="preserve">Nazwa środka</t>
  </si>
  <si>
    <t xml:space="preserve">Stan na początek roku</t>
  </si>
  <si>
    <t xml:space="preserve">Kwota przychodów</t>
  </si>
  <si>
    <t xml:space="preserve">Kwota wydatków</t>
  </si>
  <si>
    <t xml:space="preserve">Stan na koniec roku</t>
  </si>
  <si>
    <t xml:space="preserve">854            85401</t>
  </si>
  <si>
    <t xml:space="preserve">Świetlica szkolna przy Szkole Podstawowej w Mroczkowie</t>
  </si>
  <si>
    <t xml:space="preserve">Świetlica szkolna przy Gimnazjum</t>
  </si>
  <si>
    <t xml:space="preserve">Załącznik Nr 6</t>
  </si>
  <si>
    <t xml:space="preserve">Plan przychodów i wydatków funduszy celowych</t>
  </si>
  <si>
    <t xml:space="preserve">Nazwa funduszu</t>
  </si>
  <si>
    <t xml:space="preserve">900.90011</t>
  </si>
  <si>
    <r>
      <rPr>
        <b val="true"/>
        <sz val="12"/>
        <rFont val="Times New Roman CE"/>
        <family val="1"/>
        <charset val="238"/>
      </rPr>
      <t xml:space="preserve">Gminny Fundusz Ochrony Środowiska i Gospodarki Wodnej </t>
    </r>
    <r>
      <rPr>
        <sz val="12"/>
        <rFont val="Times New Roman CE"/>
        <family val="1"/>
        <charset val="238"/>
      </rPr>
      <t xml:space="preserve">w tym:</t>
    </r>
  </si>
  <si>
    <r>
      <rPr>
        <b val="true"/>
        <sz val="12"/>
        <rFont val="Times New Roman CE"/>
        <family val="1"/>
        <charset val="238"/>
      </rPr>
      <t xml:space="preserve">Przychody </t>
    </r>
    <r>
      <rPr>
        <sz val="12"/>
        <rFont val="Times New Roman CE"/>
        <family val="1"/>
        <charset val="238"/>
      </rPr>
      <t xml:space="preserve">- wpływy z Urzędu Marszałkowskiego </t>
    </r>
  </si>
  <si>
    <t xml:space="preserve">Rozchody:</t>
  </si>
  <si>
    <t xml:space="preserve"> - utrzymanie zieleni</t>
  </si>
  <si>
    <t xml:space="preserve"> - zakup kontenerów </t>
  </si>
  <si>
    <t xml:space="preserve"> - porządki w gminie-sprzątanie świata</t>
  </si>
  <si>
    <t xml:space="preserve"> - udział w kosztach rekultywacji terenu - badanie gleby</t>
  </si>
  <si>
    <t xml:space="preserve"> - zmiana systemu centralnego ogrzewania na paliwo ekologiczne</t>
  </si>
  <si>
    <t xml:space="preserve">       Załącznik Nr 7</t>
  </si>
  <si>
    <t xml:space="preserve">       do uchwały Nr XII/83/04</t>
  </si>
  <si>
    <t xml:space="preserve">       Rady Gminy w Bliżynie</t>
  </si>
  <si>
    <t xml:space="preserve">       z dnia 6 lutego 2004 roku </t>
  </si>
  <si>
    <t xml:space="preserve">Wykaz dotacji udzielanych z budżetu w 2004 roku</t>
  </si>
  <si>
    <t xml:space="preserve">Podmiot otrzymujący</t>
  </si>
  <si>
    <t xml:space="preserve">Kwota dotacji</t>
  </si>
  <si>
    <t xml:space="preserve">Przeznaczenie dotacji (cel publiczny)</t>
  </si>
  <si>
    <t xml:space="preserve">600      60014</t>
  </si>
  <si>
    <t xml:space="preserve">Starostwo Powiatowe w Skarżysku-Kamiennej</t>
  </si>
  <si>
    <t xml:space="preserve">Budowa i modernizacja dróg powiatowych</t>
  </si>
  <si>
    <t xml:space="preserve">2. </t>
  </si>
  <si>
    <t xml:space="preserve">801        80101</t>
  </si>
  <si>
    <t xml:space="preserve">Dowożenie uczniów do Zespołu Placówek Specjalnych dla Niepełnosprawnych Ruchowo</t>
  </si>
  <si>
    <t xml:space="preserve">851       85128</t>
  </si>
  <si>
    <t xml:space="preserve">Urząd Miasta Kielce </t>
  </si>
  <si>
    <t xml:space="preserve">Realizacja programów terapeutycznych przez Izbę Wytrzeźwień</t>
  </si>
  <si>
    <t xml:space="preserve">921       92109</t>
  </si>
  <si>
    <t xml:space="preserve">Gminny Ośrodek Kultury w Bliżynie</t>
  </si>
  <si>
    <t xml:space="preserve">Prowadzenie bibliotek, upowszechnianie kultury oraz kultury fizycz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\ h:mm"/>
    <numFmt numFmtId="168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85"/>
    <col collapsed="false" customWidth="true" hidden="false" outlineLevel="0" max="3" min="3" style="1" width="47.41"/>
    <col collapsed="false" customWidth="true" hidden="false" outlineLevel="0" max="4" min="4" style="1" width="6.7"/>
    <col collapsed="false" customWidth="true" hidden="false" outlineLevel="0" max="5" min="5" style="1" width="11.13"/>
    <col collapsed="false" customWidth="true" hidden="false" outlineLevel="0" max="7" min="6" style="1" width="12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  <c r="H1" s="2"/>
    </row>
    <row r="2" customFormat="false" ht="15.75" hidden="false" customHeight="false" outlineLevel="0" collapsed="false">
      <c r="G2" s="2" t="s">
        <v>1</v>
      </c>
      <c r="H2" s="2"/>
    </row>
    <row r="3" customFormat="false" ht="15.75" hidden="false" customHeight="false" outlineLevel="0" collapsed="false">
      <c r="G3" s="2" t="s">
        <v>2</v>
      </c>
      <c r="H3" s="2"/>
    </row>
    <row r="4" customFormat="false" ht="15.75" hidden="false" customHeight="false" outlineLevel="0" collapsed="false">
      <c r="G4" s="2" t="s">
        <v>3</v>
      </c>
      <c r="H4" s="2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" hidden="false" customHeight="true" outlineLevel="0" collapsed="false">
      <c r="H6" s="4" t="s">
        <v>5</v>
      </c>
    </row>
    <row r="7" s="7" customFormat="true" ht="15" hidden="false" customHeight="true" outlineLevel="0" collapsed="false">
      <c r="A7" s="5" t="s">
        <v>6</v>
      </c>
      <c r="B7" s="5" t="s">
        <v>7</v>
      </c>
      <c r="C7" s="5" t="s">
        <v>8</v>
      </c>
      <c r="D7" s="6" t="s">
        <v>9</v>
      </c>
      <c r="E7" s="5" t="s">
        <v>10</v>
      </c>
      <c r="F7" s="5" t="s">
        <v>11</v>
      </c>
      <c r="G7" s="5"/>
      <c r="H7" s="5"/>
    </row>
    <row r="8" s="7" customFormat="true" ht="120.75" hidden="false" customHeight="true" outlineLevel="0" collapsed="false">
      <c r="A8" s="5"/>
      <c r="B8" s="5"/>
      <c r="C8" s="5"/>
      <c r="D8" s="6"/>
      <c r="E8" s="5"/>
      <c r="F8" s="6" t="s">
        <v>12</v>
      </c>
      <c r="G8" s="6" t="s">
        <v>13</v>
      </c>
      <c r="H8" s="6" t="s">
        <v>14</v>
      </c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6</v>
      </c>
      <c r="F9" s="8" t="n">
        <v>7</v>
      </c>
      <c r="G9" s="8" t="n">
        <v>8</v>
      </c>
      <c r="H9" s="8" t="n">
        <v>9</v>
      </c>
    </row>
    <row r="10" s="14" customFormat="true" ht="15.75" hidden="false" customHeight="true" outlineLevel="0" collapsed="false">
      <c r="A10" s="10" t="s">
        <v>15</v>
      </c>
      <c r="B10" s="11" t="s">
        <v>16</v>
      </c>
      <c r="C10" s="11"/>
      <c r="D10" s="11"/>
      <c r="E10" s="12" t="n">
        <f aca="false">E11</f>
        <v>1000</v>
      </c>
      <c r="F10" s="13"/>
      <c r="G10" s="13"/>
      <c r="H10" s="13"/>
    </row>
    <row r="11" s="14" customFormat="true" ht="65.25" hidden="false" customHeight="true" outlineLevel="0" collapsed="false">
      <c r="A11" s="10"/>
      <c r="B11" s="15" t="s">
        <v>17</v>
      </c>
      <c r="C11" s="15" t="s">
        <v>18</v>
      </c>
      <c r="D11" s="16" t="s">
        <v>19</v>
      </c>
      <c r="E11" s="17" t="n">
        <v>1000</v>
      </c>
      <c r="F11" s="18"/>
      <c r="G11" s="18" t="s">
        <v>20</v>
      </c>
      <c r="H11" s="18"/>
    </row>
    <row r="12" s="21" customFormat="true" ht="18.75" hidden="false" customHeight="true" outlineLevel="0" collapsed="false">
      <c r="A12" s="19" t="s">
        <v>21</v>
      </c>
      <c r="B12" s="11" t="s">
        <v>22</v>
      </c>
      <c r="C12" s="11"/>
      <c r="D12" s="11"/>
      <c r="E12" s="20" t="n">
        <f aca="false">SUM(E13:E15)</f>
        <v>160600</v>
      </c>
      <c r="F12" s="13"/>
      <c r="G12" s="13"/>
      <c r="H12" s="13"/>
    </row>
    <row r="13" s="21" customFormat="true" ht="15.75" hidden="false" customHeight="true" outlineLevel="0" collapsed="false">
      <c r="A13" s="19"/>
      <c r="B13" s="15" t="s">
        <v>23</v>
      </c>
      <c r="C13" s="15" t="s">
        <v>24</v>
      </c>
      <c r="D13" s="16" t="s">
        <v>25</v>
      </c>
      <c r="E13" s="17" t="n">
        <v>150000</v>
      </c>
      <c r="F13" s="18"/>
      <c r="G13" s="18"/>
      <c r="H13" s="18"/>
    </row>
    <row r="14" s="21" customFormat="true" ht="15.75" hidden="false" customHeight="false" outlineLevel="0" collapsed="false">
      <c r="A14" s="19"/>
      <c r="B14" s="15"/>
      <c r="C14" s="15" t="s">
        <v>26</v>
      </c>
      <c r="D14" s="16" t="s">
        <v>27</v>
      </c>
      <c r="E14" s="17" t="n">
        <v>600</v>
      </c>
      <c r="F14" s="18"/>
      <c r="G14" s="18"/>
      <c r="H14" s="18"/>
    </row>
    <row r="15" s="21" customFormat="true" ht="26.25" hidden="false" customHeight="true" outlineLevel="0" collapsed="false">
      <c r="A15" s="19"/>
      <c r="B15" s="15"/>
      <c r="C15" s="15" t="s">
        <v>28</v>
      </c>
      <c r="D15" s="16" t="s">
        <v>29</v>
      </c>
      <c r="E15" s="17" t="n">
        <v>10000</v>
      </c>
      <c r="F15" s="18"/>
      <c r="G15" s="18"/>
      <c r="H15" s="18"/>
    </row>
    <row r="16" s="21" customFormat="true" ht="15.75" hidden="false" customHeight="true" outlineLevel="0" collapsed="false">
      <c r="A16" s="19" t="s">
        <v>30</v>
      </c>
      <c r="B16" s="11" t="s">
        <v>31</v>
      </c>
      <c r="C16" s="11"/>
      <c r="D16" s="11"/>
      <c r="E16" s="12" t="n">
        <f aca="false">E17</f>
        <v>834800</v>
      </c>
      <c r="F16" s="12"/>
      <c r="G16" s="12"/>
      <c r="H16" s="12"/>
    </row>
    <row r="17" s="21" customFormat="true" ht="15.75" hidden="false" customHeight="false" outlineLevel="0" collapsed="false">
      <c r="A17" s="19"/>
      <c r="B17" s="22" t="s">
        <v>32</v>
      </c>
      <c r="D17" s="23"/>
      <c r="E17" s="24" t="n">
        <f aca="false">E18</f>
        <v>834800</v>
      </c>
      <c r="F17" s="17"/>
      <c r="G17" s="17"/>
      <c r="H17" s="17"/>
    </row>
    <row r="18" s="21" customFormat="true" ht="47.25" hidden="false" customHeight="false" outlineLevel="0" collapsed="false">
      <c r="A18" s="19"/>
      <c r="B18" s="22"/>
      <c r="C18" s="15" t="s">
        <v>33</v>
      </c>
      <c r="D18" s="25" t="s">
        <v>34</v>
      </c>
      <c r="E18" s="26" t="n">
        <v>834800</v>
      </c>
      <c r="F18" s="17"/>
      <c r="G18" s="17"/>
      <c r="H18" s="17"/>
    </row>
    <row r="19" s="21" customFormat="true" ht="15.75" hidden="false" customHeight="true" outlineLevel="0" collapsed="false">
      <c r="A19" s="27" t="s">
        <v>35</v>
      </c>
      <c r="B19" s="11" t="s">
        <v>36</v>
      </c>
      <c r="C19" s="11"/>
      <c r="D19" s="11"/>
      <c r="E19" s="12" t="n">
        <f aca="false">E20+E23</f>
        <v>30330</v>
      </c>
      <c r="F19" s="12"/>
      <c r="G19" s="12"/>
      <c r="H19" s="12"/>
    </row>
    <row r="20" s="21" customFormat="true" ht="16.5" hidden="false" customHeight="true" outlineLevel="0" collapsed="false">
      <c r="A20" s="27"/>
      <c r="B20" s="15" t="s">
        <v>37</v>
      </c>
      <c r="C20" s="15"/>
      <c r="D20" s="16"/>
      <c r="E20" s="17" t="n">
        <f aca="false">E21+E22</f>
        <v>25300</v>
      </c>
      <c r="F20" s="17"/>
      <c r="G20" s="17"/>
      <c r="H20" s="17"/>
    </row>
    <row r="21" s="21" customFormat="true" ht="16.5" hidden="false" customHeight="true" outlineLevel="0" collapsed="false">
      <c r="A21" s="27"/>
      <c r="B21" s="15"/>
      <c r="C21" s="15" t="s">
        <v>24</v>
      </c>
      <c r="D21" s="16" t="s">
        <v>25</v>
      </c>
      <c r="E21" s="17" t="n">
        <v>25000</v>
      </c>
      <c r="F21" s="17"/>
      <c r="G21" s="17"/>
      <c r="H21" s="17"/>
    </row>
    <row r="22" s="21" customFormat="true" ht="15.75" hidden="false" customHeight="false" outlineLevel="0" collapsed="false">
      <c r="A22" s="27"/>
      <c r="B22" s="15"/>
      <c r="C22" s="15" t="s">
        <v>26</v>
      </c>
      <c r="D22" s="16" t="s">
        <v>27</v>
      </c>
      <c r="E22" s="17" t="n">
        <v>300</v>
      </c>
      <c r="F22" s="17"/>
      <c r="G22" s="17"/>
      <c r="H22" s="17"/>
    </row>
    <row r="23" s="21" customFormat="true" ht="15.75" hidden="false" customHeight="true" outlineLevel="0" collapsed="false">
      <c r="A23" s="27"/>
      <c r="B23" s="28" t="s">
        <v>38</v>
      </c>
      <c r="C23" s="15"/>
      <c r="D23" s="16"/>
      <c r="E23" s="17" t="n">
        <f aca="false">E24+E25</f>
        <v>5030</v>
      </c>
      <c r="F23" s="17"/>
      <c r="G23" s="17"/>
      <c r="H23" s="17"/>
    </row>
    <row r="24" s="21" customFormat="true" ht="32.25" hidden="false" customHeight="true" outlineLevel="0" collapsed="false">
      <c r="A24" s="27"/>
      <c r="B24" s="28"/>
      <c r="C24" s="15" t="s">
        <v>39</v>
      </c>
      <c r="D24" s="16" t="s">
        <v>40</v>
      </c>
      <c r="E24" s="17" t="n">
        <v>1730</v>
      </c>
      <c r="F24" s="17"/>
      <c r="G24" s="17"/>
      <c r="H24" s="17"/>
    </row>
    <row r="25" s="21" customFormat="true" ht="49.5" hidden="false" customHeight="true" outlineLevel="0" collapsed="false">
      <c r="A25" s="27"/>
      <c r="B25" s="28"/>
      <c r="C25" s="15" t="s">
        <v>41</v>
      </c>
      <c r="D25" s="16" t="s">
        <v>19</v>
      </c>
      <c r="E25" s="17" t="n">
        <v>3300</v>
      </c>
      <c r="F25" s="17"/>
      <c r="G25" s="17"/>
      <c r="H25" s="17"/>
    </row>
    <row r="26" s="21" customFormat="true" ht="15.75" hidden="false" customHeight="true" outlineLevel="0" collapsed="false">
      <c r="A26" s="19" t="s">
        <v>42</v>
      </c>
      <c r="B26" s="11" t="s">
        <v>43</v>
      </c>
      <c r="C26" s="11"/>
      <c r="D26" s="11"/>
      <c r="E26" s="12" t="n">
        <f aca="false">E27</f>
        <v>4000</v>
      </c>
      <c r="F26" s="12"/>
      <c r="G26" s="12" t="n">
        <f aca="false">G27</f>
        <v>4000</v>
      </c>
      <c r="H26" s="12"/>
    </row>
    <row r="27" s="21" customFormat="true" ht="31.5" hidden="false" customHeight="false" outlineLevel="0" collapsed="false">
      <c r="A27" s="19"/>
      <c r="B27" s="15" t="s">
        <v>44</v>
      </c>
      <c r="C27" s="15" t="s">
        <v>45</v>
      </c>
      <c r="D27" s="16" t="s">
        <v>46</v>
      </c>
      <c r="E27" s="17" t="n">
        <v>4000</v>
      </c>
      <c r="F27" s="17"/>
      <c r="G27" s="17" t="n">
        <v>4000</v>
      </c>
      <c r="H27" s="17"/>
    </row>
    <row r="28" s="21" customFormat="true" ht="15.75" hidden="false" customHeight="true" outlineLevel="0" collapsed="false">
      <c r="A28" s="19" t="s">
        <v>47</v>
      </c>
      <c r="B28" s="11" t="s">
        <v>48</v>
      </c>
      <c r="C28" s="11"/>
      <c r="D28" s="11"/>
      <c r="E28" s="12" t="n">
        <f aca="false">E29+E30</f>
        <v>57717</v>
      </c>
      <c r="F28" s="12" t="n">
        <f aca="false">F29+F30</f>
        <v>53310</v>
      </c>
      <c r="G28" s="12"/>
      <c r="H28" s="12"/>
    </row>
    <row r="29" s="21" customFormat="true" ht="47.25" hidden="false" customHeight="false" outlineLevel="0" collapsed="false">
      <c r="A29" s="19"/>
      <c r="B29" s="15" t="s">
        <v>49</v>
      </c>
      <c r="C29" s="15" t="s">
        <v>50</v>
      </c>
      <c r="D29" s="16" t="s">
        <v>51</v>
      </c>
      <c r="E29" s="17" t="n">
        <v>53310</v>
      </c>
      <c r="F29" s="17" t="n">
        <v>53310</v>
      </c>
      <c r="G29" s="17"/>
      <c r="H29" s="17"/>
    </row>
    <row r="30" s="21" customFormat="true" ht="15.75" hidden="false" customHeight="true" outlineLevel="0" collapsed="false">
      <c r="A30" s="19"/>
      <c r="B30" s="15" t="s">
        <v>52</v>
      </c>
      <c r="C30" s="15"/>
      <c r="D30" s="16"/>
      <c r="E30" s="17" t="n">
        <f aca="false">E31+E32+E33+E34</f>
        <v>4407</v>
      </c>
      <c r="F30" s="17"/>
      <c r="G30" s="17"/>
      <c r="H30" s="17"/>
    </row>
    <row r="31" s="21" customFormat="true" ht="15.75" hidden="false" customHeight="false" outlineLevel="0" collapsed="false">
      <c r="A31" s="19"/>
      <c r="B31" s="15"/>
      <c r="C31" s="15" t="s">
        <v>53</v>
      </c>
      <c r="D31" s="16" t="s">
        <v>54</v>
      </c>
      <c r="E31" s="17" t="n">
        <v>400</v>
      </c>
      <c r="F31" s="17"/>
      <c r="G31" s="17"/>
      <c r="H31" s="17"/>
    </row>
    <row r="32" s="21" customFormat="true" ht="31.5" hidden="false" customHeight="false" outlineLevel="0" collapsed="false">
      <c r="A32" s="19"/>
      <c r="B32" s="15"/>
      <c r="C32" s="15" t="s">
        <v>55</v>
      </c>
      <c r="D32" s="16" t="s">
        <v>56</v>
      </c>
      <c r="E32" s="17" t="n">
        <v>2507</v>
      </c>
      <c r="F32" s="17"/>
      <c r="G32" s="17"/>
      <c r="H32" s="17"/>
    </row>
    <row r="33" s="21" customFormat="true" ht="15.75" hidden="false" customHeight="false" outlineLevel="0" collapsed="false">
      <c r="A33" s="19"/>
      <c r="B33" s="15"/>
      <c r="C33" s="15" t="s">
        <v>24</v>
      </c>
      <c r="D33" s="16" t="s">
        <v>25</v>
      </c>
      <c r="E33" s="17" t="n">
        <v>1000</v>
      </c>
      <c r="F33" s="17"/>
      <c r="G33" s="17"/>
      <c r="H33" s="17"/>
    </row>
    <row r="34" s="21" customFormat="true" ht="15.75" hidden="false" customHeight="false" outlineLevel="0" collapsed="false">
      <c r="A34" s="19"/>
      <c r="B34" s="15"/>
      <c r="C34" s="15" t="s">
        <v>28</v>
      </c>
      <c r="D34" s="16" t="s">
        <v>29</v>
      </c>
      <c r="E34" s="17" t="n">
        <v>500</v>
      </c>
      <c r="F34" s="17"/>
      <c r="G34" s="17"/>
      <c r="H34" s="17"/>
    </row>
    <row r="35" s="21" customFormat="true" ht="36" hidden="false" customHeight="true" outlineLevel="0" collapsed="false">
      <c r="A35" s="27" t="s">
        <v>57</v>
      </c>
      <c r="B35" s="11" t="s">
        <v>58</v>
      </c>
      <c r="C35" s="11"/>
      <c r="D35" s="11"/>
      <c r="E35" s="12" t="n">
        <f aca="false">E36</f>
        <v>1428</v>
      </c>
      <c r="F35" s="12" t="n">
        <f aca="false">F36</f>
        <v>1428</v>
      </c>
      <c r="G35" s="12"/>
      <c r="H35" s="12"/>
    </row>
    <row r="36" s="21" customFormat="true" ht="47.25" hidden="false" customHeight="false" outlineLevel="0" collapsed="false">
      <c r="A36" s="27"/>
      <c r="B36" s="15" t="s">
        <v>59</v>
      </c>
      <c r="C36" s="15" t="s">
        <v>50</v>
      </c>
      <c r="D36" s="29" t="s">
        <v>51</v>
      </c>
      <c r="E36" s="17" t="n">
        <v>1428</v>
      </c>
      <c r="F36" s="17" t="n">
        <v>1428</v>
      </c>
      <c r="G36" s="17"/>
      <c r="H36" s="17"/>
    </row>
    <row r="37" s="21" customFormat="true" ht="46.5" hidden="false" customHeight="true" outlineLevel="0" collapsed="false">
      <c r="A37" s="19" t="s">
        <v>60</v>
      </c>
      <c r="B37" s="11" t="s">
        <v>61</v>
      </c>
      <c r="C37" s="11"/>
      <c r="D37" s="11"/>
      <c r="E37" s="12" t="n">
        <f aca="false">E38+E41+E51+E54</f>
        <v>2238078</v>
      </c>
      <c r="F37" s="12"/>
      <c r="G37" s="12"/>
      <c r="H37" s="12"/>
    </row>
    <row r="38" s="21" customFormat="true" ht="18.75" hidden="false" customHeight="true" outlineLevel="0" collapsed="false">
      <c r="A38" s="19"/>
      <c r="B38" s="15" t="s">
        <v>62</v>
      </c>
      <c r="C38" s="15"/>
      <c r="D38" s="19"/>
      <c r="E38" s="17" t="n">
        <f aca="false">E39+E40</f>
        <v>9000</v>
      </c>
      <c r="F38" s="26"/>
      <c r="G38" s="17"/>
      <c r="H38" s="26"/>
    </row>
    <row r="39" s="21" customFormat="true" ht="36" hidden="false" customHeight="true" outlineLevel="0" collapsed="false">
      <c r="A39" s="19"/>
      <c r="B39" s="15"/>
      <c r="C39" s="15" t="s">
        <v>63</v>
      </c>
      <c r="D39" s="16" t="s">
        <v>64</v>
      </c>
      <c r="E39" s="17" t="n">
        <v>8600</v>
      </c>
      <c r="F39" s="26"/>
      <c r="G39" s="17"/>
      <c r="H39" s="26"/>
    </row>
    <row r="40" s="21" customFormat="true" ht="31.5" hidden="false" customHeight="false" outlineLevel="0" collapsed="false">
      <c r="A40" s="19"/>
      <c r="B40" s="15"/>
      <c r="C40" s="15" t="s">
        <v>65</v>
      </c>
      <c r="D40" s="16" t="s">
        <v>66</v>
      </c>
      <c r="E40" s="17" t="n">
        <v>400</v>
      </c>
      <c r="F40" s="26"/>
      <c r="G40" s="17"/>
      <c r="H40" s="26"/>
    </row>
    <row r="41" s="21" customFormat="true" ht="15.75" hidden="false" customHeight="true" outlineLevel="0" collapsed="false">
      <c r="A41" s="19"/>
      <c r="B41" s="30" t="s">
        <v>67</v>
      </c>
      <c r="C41" s="30"/>
      <c r="D41" s="16"/>
      <c r="E41" s="17" t="n">
        <f aca="false">E42+E43+E44+E45+E46+E47+E48+E49+E50</f>
        <v>1120312</v>
      </c>
      <c r="F41" s="26"/>
      <c r="G41" s="17"/>
      <c r="H41" s="26"/>
    </row>
    <row r="42" s="21" customFormat="true" ht="15.75" hidden="false" customHeight="true" outlineLevel="0" collapsed="false">
      <c r="A42" s="19"/>
      <c r="B42" s="30"/>
      <c r="C42" s="15" t="s">
        <v>68</v>
      </c>
      <c r="D42" s="16" t="s">
        <v>69</v>
      </c>
      <c r="E42" s="17" t="n">
        <v>861712</v>
      </c>
      <c r="F42" s="26"/>
      <c r="G42" s="17"/>
      <c r="H42" s="26"/>
    </row>
    <row r="43" s="21" customFormat="true" ht="15.75" hidden="false" customHeight="false" outlineLevel="0" collapsed="false">
      <c r="A43" s="19"/>
      <c r="B43" s="30"/>
      <c r="C43" s="15" t="s">
        <v>70</v>
      </c>
      <c r="D43" s="16" t="s">
        <v>71</v>
      </c>
      <c r="E43" s="17" t="n">
        <v>38000</v>
      </c>
      <c r="F43" s="26"/>
      <c r="G43" s="17"/>
      <c r="H43" s="26"/>
    </row>
    <row r="44" s="21" customFormat="true" ht="15.75" hidden="false" customHeight="false" outlineLevel="0" collapsed="false">
      <c r="A44" s="19"/>
      <c r="B44" s="30"/>
      <c r="C44" s="15" t="s">
        <v>72</v>
      </c>
      <c r="D44" s="16" t="s">
        <v>73</v>
      </c>
      <c r="E44" s="17" t="n">
        <v>123000</v>
      </c>
      <c r="F44" s="26"/>
      <c r="G44" s="17"/>
      <c r="H44" s="26"/>
    </row>
    <row r="45" s="21" customFormat="true" ht="15.75" hidden="false" customHeight="false" outlineLevel="0" collapsed="false">
      <c r="A45" s="19"/>
      <c r="B45" s="30"/>
      <c r="C45" s="15" t="s">
        <v>74</v>
      </c>
      <c r="D45" s="16" t="s">
        <v>75</v>
      </c>
      <c r="E45" s="17" t="n">
        <v>28000</v>
      </c>
      <c r="F45" s="26"/>
      <c r="G45" s="17"/>
      <c r="H45" s="26"/>
    </row>
    <row r="46" s="21" customFormat="true" ht="15.75" hidden="false" customHeight="false" outlineLevel="0" collapsed="false">
      <c r="A46" s="19"/>
      <c r="B46" s="30"/>
      <c r="C46" s="15" t="s">
        <v>76</v>
      </c>
      <c r="D46" s="16" t="s">
        <v>77</v>
      </c>
      <c r="E46" s="17" t="n">
        <v>5000</v>
      </c>
      <c r="F46" s="26"/>
      <c r="G46" s="17"/>
      <c r="H46" s="26"/>
    </row>
    <row r="47" s="21" customFormat="true" ht="15.75" hidden="false" customHeight="false" outlineLevel="0" collapsed="false">
      <c r="A47" s="19"/>
      <c r="B47" s="30"/>
      <c r="C47" s="15" t="s">
        <v>78</v>
      </c>
      <c r="D47" s="16" t="s">
        <v>79</v>
      </c>
      <c r="E47" s="17" t="n">
        <v>600</v>
      </c>
      <c r="F47" s="26"/>
      <c r="G47" s="17"/>
      <c r="H47" s="26"/>
    </row>
    <row r="48" s="21" customFormat="true" ht="31.5" hidden="false" customHeight="false" outlineLevel="0" collapsed="false">
      <c r="A48" s="19"/>
      <c r="B48" s="30"/>
      <c r="C48" s="15" t="s">
        <v>80</v>
      </c>
      <c r="D48" s="16" t="s">
        <v>81</v>
      </c>
      <c r="E48" s="17" t="n">
        <v>4000</v>
      </c>
      <c r="F48" s="26"/>
      <c r="G48" s="17"/>
      <c r="H48" s="26"/>
    </row>
    <row r="49" s="21" customFormat="true" ht="15.75" hidden="false" customHeight="false" outlineLevel="0" collapsed="false">
      <c r="A49" s="19"/>
      <c r="B49" s="30"/>
      <c r="C49" s="15" t="s">
        <v>82</v>
      </c>
      <c r="D49" s="16" t="s">
        <v>83</v>
      </c>
      <c r="E49" s="17" t="n">
        <v>30000</v>
      </c>
      <c r="F49" s="26"/>
      <c r="G49" s="17"/>
      <c r="H49" s="26"/>
    </row>
    <row r="50" s="21" customFormat="true" ht="31.5" hidden="false" customHeight="false" outlineLevel="0" collapsed="false">
      <c r="A50" s="19"/>
      <c r="B50" s="30"/>
      <c r="C50" s="15" t="s">
        <v>84</v>
      </c>
      <c r="D50" s="16" t="s">
        <v>66</v>
      </c>
      <c r="E50" s="17" t="n">
        <v>30000</v>
      </c>
      <c r="F50" s="26"/>
      <c r="G50" s="26"/>
      <c r="H50" s="26"/>
    </row>
    <row r="51" s="21" customFormat="true" ht="15.75" hidden="false" customHeight="true" outlineLevel="0" collapsed="false">
      <c r="A51" s="19"/>
      <c r="B51" s="15" t="s">
        <v>85</v>
      </c>
      <c r="C51" s="15"/>
      <c r="D51" s="16"/>
      <c r="E51" s="17" t="n">
        <f aca="false">E52+E53</f>
        <v>89300</v>
      </c>
      <c r="F51" s="26"/>
      <c r="G51" s="26"/>
      <c r="H51" s="26"/>
    </row>
    <row r="52" s="21" customFormat="true" ht="15.75" hidden="false" customHeight="true" outlineLevel="0" collapsed="false">
      <c r="A52" s="19"/>
      <c r="B52" s="15"/>
      <c r="C52" s="15" t="s">
        <v>86</v>
      </c>
      <c r="D52" s="16" t="s">
        <v>87</v>
      </c>
      <c r="E52" s="17" t="n">
        <v>20000</v>
      </c>
      <c r="F52" s="26"/>
      <c r="G52" s="26"/>
      <c r="H52" s="26"/>
    </row>
    <row r="53" s="21" customFormat="true" ht="15.75" hidden="false" customHeight="false" outlineLevel="0" collapsed="false">
      <c r="A53" s="19"/>
      <c r="B53" s="15"/>
      <c r="C53" s="15" t="s">
        <v>88</v>
      </c>
      <c r="D53" s="16" t="s">
        <v>89</v>
      </c>
      <c r="E53" s="17" t="n">
        <v>69300</v>
      </c>
      <c r="F53" s="26"/>
      <c r="G53" s="26"/>
      <c r="H53" s="26"/>
    </row>
    <row r="54" s="21" customFormat="true" ht="15.75" hidden="false" customHeight="true" outlineLevel="0" collapsed="false">
      <c r="A54" s="19"/>
      <c r="B54" s="15" t="s">
        <v>90</v>
      </c>
      <c r="C54" s="15" t="s">
        <v>91</v>
      </c>
      <c r="D54" s="16"/>
      <c r="E54" s="17" t="n">
        <f aca="false">E55+E56</f>
        <v>1019466</v>
      </c>
      <c r="F54" s="26"/>
      <c r="G54" s="26"/>
      <c r="H54" s="26"/>
    </row>
    <row r="55" s="21" customFormat="true" ht="15.75" hidden="false" customHeight="true" outlineLevel="0" collapsed="false">
      <c r="A55" s="19"/>
      <c r="B55" s="15"/>
      <c r="C55" s="15" t="s">
        <v>92</v>
      </c>
      <c r="D55" s="16" t="s">
        <v>93</v>
      </c>
      <c r="E55" s="17" t="n">
        <v>1019466</v>
      </c>
      <c r="F55" s="26"/>
      <c r="G55" s="31"/>
      <c r="H55" s="26"/>
    </row>
    <row r="56" s="21" customFormat="true" ht="15.75" hidden="false" customHeight="false" outlineLevel="0" collapsed="false">
      <c r="A56" s="19"/>
      <c r="B56" s="15"/>
      <c r="C56" s="15" t="s">
        <v>94</v>
      </c>
      <c r="D56" s="16" t="s">
        <v>95</v>
      </c>
      <c r="E56" s="17" t="n">
        <v>0</v>
      </c>
      <c r="F56" s="26"/>
      <c r="G56" s="26"/>
      <c r="H56" s="26"/>
    </row>
    <row r="57" s="21" customFormat="true" ht="15.75" hidden="false" customHeight="true" outlineLevel="0" collapsed="false">
      <c r="A57" s="19" t="s">
        <v>96</v>
      </c>
      <c r="B57" s="11" t="s">
        <v>97</v>
      </c>
      <c r="C57" s="11"/>
      <c r="D57" s="11"/>
      <c r="E57" s="12" t="n">
        <f aca="false">+E58+E59+E60+E61</f>
        <v>6676849</v>
      </c>
      <c r="F57" s="32"/>
      <c r="G57" s="32"/>
      <c r="H57" s="32"/>
    </row>
    <row r="58" s="21" customFormat="true" ht="31.5" hidden="false" customHeight="false" outlineLevel="0" collapsed="false">
      <c r="A58" s="19"/>
      <c r="B58" s="15" t="s">
        <v>98</v>
      </c>
      <c r="C58" s="15" t="s">
        <v>99</v>
      </c>
      <c r="D58" s="16" t="s">
        <v>100</v>
      </c>
      <c r="E58" s="17" t="n">
        <v>4201758</v>
      </c>
      <c r="F58" s="26"/>
      <c r="G58" s="26"/>
      <c r="H58" s="26"/>
    </row>
    <row r="59" s="21" customFormat="true" ht="33" hidden="false" customHeight="true" outlineLevel="0" collapsed="false">
      <c r="A59" s="19"/>
      <c r="B59" s="15" t="s">
        <v>101</v>
      </c>
      <c r="C59" s="15" t="s">
        <v>99</v>
      </c>
      <c r="D59" s="16" t="s">
        <v>100</v>
      </c>
      <c r="E59" s="17" t="n">
        <v>2444686</v>
      </c>
      <c r="F59" s="26"/>
      <c r="G59" s="26"/>
      <c r="H59" s="26"/>
    </row>
    <row r="60" s="21" customFormat="true" ht="33" hidden="false" customHeight="true" outlineLevel="0" collapsed="false">
      <c r="A60" s="19"/>
      <c r="B60" s="15" t="s">
        <v>102</v>
      </c>
      <c r="C60" s="15" t="s">
        <v>99</v>
      </c>
      <c r="D60" s="16" t="s">
        <v>100</v>
      </c>
      <c r="E60" s="17" t="n">
        <v>18405</v>
      </c>
      <c r="F60" s="26"/>
      <c r="G60" s="26"/>
      <c r="H60" s="26"/>
    </row>
    <row r="61" s="21" customFormat="true" ht="15.75" hidden="false" customHeight="true" outlineLevel="0" collapsed="false">
      <c r="A61" s="19"/>
      <c r="B61" s="15" t="s">
        <v>103</v>
      </c>
      <c r="C61" s="15"/>
      <c r="D61" s="16"/>
      <c r="E61" s="17" t="n">
        <f aca="false">E62</f>
        <v>12000</v>
      </c>
      <c r="F61" s="26"/>
      <c r="G61" s="26"/>
      <c r="H61" s="26"/>
    </row>
    <row r="62" s="21" customFormat="true" ht="15.75" hidden="false" customHeight="false" outlineLevel="0" collapsed="false">
      <c r="A62" s="19"/>
      <c r="B62" s="15"/>
      <c r="C62" s="15" t="s">
        <v>26</v>
      </c>
      <c r="D62" s="16" t="s">
        <v>27</v>
      </c>
      <c r="E62" s="17" t="n">
        <v>12000</v>
      </c>
      <c r="F62" s="26"/>
      <c r="G62" s="26"/>
      <c r="H62" s="26"/>
    </row>
    <row r="63" s="21" customFormat="true" ht="15.75" hidden="false" customHeight="true" outlineLevel="0" collapsed="false">
      <c r="A63" s="27" t="s">
        <v>104</v>
      </c>
      <c r="B63" s="11" t="s">
        <v>105</v>
      </c>
      <c r="C63" s="11"/>
      <c r="D63" s="11"/>
      <c r="E63" s="12" t="n">
        <f aca="false">E64+E66</f>
        <v>79230</v>
      </c>
      <c r="F63" s="32"/>
      <c r="G63" s="32"/>
      <c r="H63" s="12" t="n">
        <f aca="false">H64+H66</f>
        <v>64900</v>
      </c>
    </row>
    <row r="64" s="21" customFormat="true" ht="15.75" hidden="false" customHeight="true" outlineLevel="0" collapsed="false">
      <c r="A64" s="27"/>
      <c r="B64" s="28" t="s">
        <v>106</v>
      </c>
      <c r="C64" s="15"/>
      <c r="D64" s="33"/>
      <c r="E64" s="17" t="n">
        <f aca="false">E65</f>
        <v>14330</v>
      </c>
      <c r="F64" s="26"/>
      <c r="G64" s="26"/>
      <c r="H64" s="26"/>
    </row>
    <row r="65" s="21" customFormat="true" ht="15.75" hidden="false" customHeight="false" outlineLevel="0" collapsed="false">
      <c r="A65" s="27"/>
      <c r="B65" s="28"/>
      <c r="C65" s="15" t="s">
        <v>24</v>
      </c>
      <c r="D65" s="16" t="s">
        <v>25</v>
      </c>
      <c r="E65" s="17" t="n">
        <v>14330</v>
      </c>
      <c r="F65" s="26"/>
      <c r="G65" s="26"/>
      <c r="H65" s="26"/>
    </row>
    <row r="66" s="21" customFormat="true" ht="15.75" hidden="false" customHeight="false" outlineLevel="0" collapsed="false">
      <c r="A66" s="27"/>
      <c r="B66" s="22" t="s">
        <v>107</v>
      </c>
      <c r="C66" s="15"/>
      <c r="D66" s="29"/>
      <c r="E66" s="17" t="n">
        <f aca="false">E67</f>
        <v>64900</v>
      </c>
      <c r="F66" s="26"/>
      <c r="G66" s="26"/>
      <c r="H66" s="17" t="n">
        <f aca="false">H67</f>
        <v>64900</v>
      </c>
    </row>
    <row r="67" s="21" customFormat="true" ht="31.5" hidden="false" customHeight="false" outlineLevel="0" collapsed="false">
      <c r="A67" s="27"/>
      <c r="B67" s="22"/>
      <c r="C67" s="15" t="s">
        <v>108</v>
      </c>
      <c r="D67" s="16" t="s">
        <v>109</v>
      </c>
      <c r="E67" s="17" t="n">
        <v>64900</v>
      </c>
      <c r="F67" s="26"/>
      <c r="G67" s="26"/>
      <c r="H67" s="26" t="n">
        <v>64900</v>
      </c>
    </row>
    <row r="68" s="21" customFormat="true" ht="15.75" hidden="false" customHeight="true" outlineLevel="0" collapsed="false">
      <c r="A68" s="19" t="s">
        <v>110</v>
      </c>
      <c r="B68" s="11" t="s">
        <v>111</v>
      </c>
      <c r="C68" s="11"/>
      <c r="D68" s="11"/>
      <c r="E68" s="12" t="n">
        <v>0</v>
      </c>
      <c r="F68" s="32"/>
      <c r="G68" s="32"/>
      <c r="H68" s="32"/>
    </row>
    <row r="69" s="21" customFormat="true" ht="15.75" hidden="false" customHeight="false" outlineLevel="0" collapsed="false">
      <c r="A69" s="19"/>
      <c r="B69" s="15" t="s">
        <v>112</v>
      </c>
      <c r="C69" s="15" t="s">
        <v>28</v>
      </c>
      <c r="D69" s="16" t="s">
        <v>29</v>
      </c>
      <c r="E69" s="17" t="n">
        <v>0</v>
      </c>
      <c r="F69" s="26"/>
      <c r="G69" s="26"/>
      <c r="H69" s="26"/>
    </row>
    <row r="70" s="21" customFormat="true" ht="15.75" hidden="false" customHeight="true" outlineLevel="0" collapsed="false">
      <c r="A70" s="34" t="s">
        <v>113</v>
      </c>
      <c r="B70" s="11" t="s">
        <v>114</v>
      </c>
      <c r="C70" s="11"/>
      <c r="D70" s="11"/>
      <c r="E70" s="12" t="n">
        <f aca="false">E71+E72+E73+E74+E77</f>
        <v>577480</v>
      </c>
      <c r="F70" s="12" t="n">
        <f aca="false">F71+F72+F73+F74+F77</f>
        <v>564153</v>
      </c>
      <c r="G70" s="26"/>
      <c r="H70" s="26"/>
    </row>
    <row r="71" s="21" customFormat="true" ht="63" hidden="false" customHeight="false" outlineLevel="0" collapsed="false">
      <c r="A71" s="34"/>
      <c r="B71" s="15" t="s">
        <v>115</v>
      </c>
      <c r="C71" s="15" t="s">
        <v>50</v>
      </c>
      <c r="D71" s="19" t="n">
        <v>2010</v>
      </c>
      <c r="E71" s="17" t="n">
        <v>22018</v>
      </c>
      <c r="F71" s="26" t="n">
        <v>22018</v>
      </c>
      <c r="G71" s="32"/>
      <c r="H71" s="26"/>
    </row>
    <row r="72" s="21" customFormat="true" ht="47.25" hidden="false" customHeight="false" outlineLevel="0" collapsed="false">
      <c r="A72" s="34"/>
      <c r="B72" s="15" t="s">
        <v>116</v>
      </c>
      <c r="C72" s="15" t="s">
        <v>50</v>
      </c>
      <c r="D72" s="19" t="n">
        <v>2010</v>
      </c>
      <c r="E72" s="17" t="n">
        <v>307149</v>
      </c>
      <c r="F72" s="26" t="n">
        <v>307149</v>
      </c>
      <c r="G72" s="32"/>
      <c r="H72" s="26"/>
    </row>
    <row r="73" s="21" customFormat="true" ht="47.25" hidden="false" customHeight="false" outlineLevel="0" collapsed="false">
      <c r="A73" s="35"/>
      <c r="B73" s="15" t="s">
        <v>117</v>
      </c>
      <c r="C73" s="15" t="s">
        <v>50</v>
      </c>
      <c r="D73" s="19" t="n">
        <v>2010</v>
      </c>
      <c r="E73" s="17" t="n">
        <v>93886</v>
      </c>
      <c r="F73" s="26" t="n">
        <v>93886</v>
      </c>
      <c r="G73" s="26"/>
      <c r="H73" s="26"/>
    </row>
    <row r="74" s="21" customFormat="true" ht="15.75" hidden="false" customHeight="true" outlineLevel="0" collapsed="false">
      <c r="A74" s="35"/>
      <c r="B74" s="15" t="s">
        <v>118</v>
      </c>
      <c r="C74" s="15"/>
      <c r="D74" s="19"/>
      <c r="E74" s="17" t="n">
        <f aca="false">E75+E76</f>
        <v>150100</v>
      </c>
      <c r="F74" s="17" t="n">
        <f aca="false">F75+F76</f>
        <v>141100</v>
      </c>
      <c r="G74" s="26"/>
      <c r="H74" s="26"/>
    </row>
    <row r="75" s="21" customFormat="true" ht="15.75" hidden="false" customHeight="false" outlineLevel="0" collapsed="false">
      <c r="A75" s="35"/>
      <c r="B75" s="15"/>
      <c r="C75" s="15" t="s">
        <v>24</v>
      </c>
      <c r="D75" s="16" t="s">
        <v>25</v>
      </c>
      <c r="E75" s="17" t="n">
        <v>9000</v>
      </c>
      <c r="F75" s="26" t="n">
        <v>0</v>
      </c>
      <c r="G75" s="26"/>
      <c r="H75" s="26"/>
    </row>
    <row r="76" s="21" customFormat="true" ht="47.25" hidden="false" customHeight="false" outlineLevel="0" collapsed="false">
      <c r="A76" s="35"/>
      <c r="B76" s="15"/>
      <c r="C76" s="15" t="s">
        <v>50</v>
      </c>
      <c r="D76" s="16" t="s">
        <v>51</v>
      </c>
      <c r="E76" s="17" t="n">
        <v>141100</v>
      </c>
      <c r="F76" s="26" t="n">
        <v>141100</v>
      </c>
      <c r="G76" s="26"/>
      <c r="H76" s="26"/>
    </row>
    <row r="77" s="21" customFormat="true" ht="31.5" hidden="false" customHeight="false" outlineLevel="0" collapsed="false">
      <c r="A77" s="35"/>
      <c r="B77" s="15" t="s">
        <v>119</v>
      </c>
      <c r="C77" s="15" t="s">
        <v>28</v>
      </c>
      <c r="D77" s="16" t="s">
        <v>29</v>
      </c>
      <c r="E77" s="17" t="n">
        <v>4327</v>
      </c>
      <c r="F77" s="26" t="n">
        <v>0</v>
      </c>
      <c r="G77" s="26"/>
      <c r="H77" s="26"/>
    </row>
    <row r="78" customFormat="false" ht="15.75" hidden="false" customHeight="true" outlineLevel="0" collapsed="false">
      <c r="A78" s="36" t="s">
        <v>120</v>
      </c>
      <c r="B78" s="36"/>
      <c r="C78" s="36"/>
      <c r="D78" s="36"/>
      <c r="E78" s="37" t="n">
        <f aca="false">SUM(E70,E68,E63,E57,E37,E35,E28,E26,E19,E16,E12,E10,)</f>
        <v>10661512</v>
      </c>
      <c r="F78" s="37" t="n">
        <f aca="false">SUM(F70,F68,F63,F57,F37,F35,F28,F26,F19,F16,F12,F10,)</f>
        <v>618891</v>
      </c>
      <c r="G78" s="37" t="n">
        <f aca="false">SUM(G70,G68,G63,G57,G37,G35,G28,G26,G19,G16,G12,G10,)</f>
        <v>4000</v>
      </c>
      <c r="H78" s="37" t="n">
        <f aca="false">SUM(H70,H68,H63,H57,H37,H35,H28,H26,H19,H16,H12,H10,)</f>
        <v>64900</v>
      </c>
    </row>
    <row r="80" customFormat="false" ht="15.75" hidden="false" customHeight="false" outlineLevel="0" collapsed="false">
      <c r="F80" s="38" t="s">
        <v>121</v>
      </c>
    </row>
    <row r="81" customFormat="false" ht="15.75" hidden="false" customHeight="false" outlineLevel="0" collapsed="false">
      <c r="F81" s="38" t="s">
        <v>122</v>
      </c>
    </row>
  </sheetData>
  <sheetProtection sheet="true" password="8bc5" objects="true" scenarios="true"/>
  <mergeCells count="48">
    <mergeCell ref="G1:H1"/>
    <mergeCell ref="G2:H2"/>
    <mergeCell ref="G3:H3"/>
    <mergeCell ref="G4:H4"/>
    <mergeCell ref="A5:H5"/>
    <mergeCell ref="A7:A8"/>
    <mergeCell ref="B7:B8"/>
    <mergeCell ref="C7:C8"/>
    <mergeCell ref="D7:D8"/>
    <mergeCell ref="E7:E8"/>
    <mergeCell ref="F7:H7"/>
    <mergeCell ref="A10:A11"/>
    <mergeCell ref="B10:D10"/>
    <mergeCell ref="A12:A15"/>
    <mergeCell ref="B12:D12"/>
    <mergeCell ref="B13:B15"/>
    <mergeCell ref="A16:A18"/>
    <mergeCell ref="B16:D16"/>
    <mergeCell ref="A19:A25"/>
    <mergeCell ref="B19:D19"/>
    <mergeCell ref="B20:B22"/>
    <mergeCell ref="B23:B25"/>
    <mergeCell ref="A26:A27"/>
    <mergeCell ref="B26:D26"/>
    <mergeCell ref="A28:A34"/>
    <mergeCell ref="B28:D28"/>
    <mergeCell ref="B30:B34"/>
    <mergeCell ref="A35:A36"/>
    <mergeCell ref="B35:D35"/>
    <mergeCell ref="A37:A56"/>
    <mergeCell ref="B37:D37"/>
    <mergeCell ref="B38:B40"/>
    <mergeCell ref="B41:B50"/>
    <mergeCell ref="B51:B53"/>
    <mergeCell ref="B54:B56"/>
    <mergeCell ref="A57:A62"/>
    <mergeCell ref="B57:D57"/>
    <mergeCell ref="B61:B62"/>
    <mergeCell ref="A63:A67"/>
    <mergeCell ref="B63:D63"/>
    <mergeCell ref="B64:B65"/>
    <mergeCell ref="A68:A69"/>
    <mergeCell ref="B68:D68"/>
    <mergeCell ref="A70:A72"/>
    <mergeCell ref="B70:D70"/>
    <mergeCell ref="A73:A77"/>
    <mergeCell ref="B74:B76"/>
    <mergeCell ref="A78:D78"/>
  </mergeCells>
  <printOptions headings="false" gridLines="false" gridLinesSet="true" horizontalCentered="false" verticalCentered="false"/>
  <pageMargins left="0.7875" right="0.39375" top="0.39375" bottom="0.4722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6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39" width="34.28"/>
    <col collapsed="false" customWidth="true" hidden="false" outlineLevel="0" max="3" min="3" style="1" width="8.56"/>
    <col collapsed="false" customWidth="true" hidden="false" outlineLevel="0" max="5" min="4" style="1" width="11.13"/>
    <col collapsed="false" customWidth="true" hidden="false" outlineLevel="0" max="6" min="6" style="40" width="11.42"/>
    <col collapsed="false" customWidth="true" hidden="false" outlineLevel="0" max="7" min="7" style="1" width="10.28"/>
    <col collapsed="false" customWidth="true" hidden="false" outlineLevel="0" max="8" min="8" style="1" width="13.28"/>
    <col collapsed="false" customWidth="true" hidden="false" outlineLevel="0" max="9" min="9" style="1" width="11.56"/>
    <col collapsed="false" customWidth="true" hidden="false" outlineLevel="0" max="10" min="10" style="1" width="13.85"/>
    <col collapsed="false" customWidth="true" hidden="false" outlineLevel="0" max="11" min="11" style="1" width="0.13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I1" s="2" t="s">
        <v>123</v>
      </c>
      <c r="J1" s="2"/>
    </row>
    <row r="2" customFormat="false" ht="15.75" hidden="false" customHeight="false" outlineLevel="0" collapsed="false">
      <c r="I2" s="2" t="s">
        <v>124</v>
      </c>
      <c r="J2" s="2"/>
    </row>
    <row r="3" customFormat="false" ht="15.75" hidden="false" customHeight="false" outlineLevel="0" collapsed="false">
      <c r="D3" s="41"/>
      <c r="E3" s="41"/>
      <c r="F3" s="42"/>
      <c r="G3" s="41"/>
      <c r="H3" s="41"/>
      <c r="I3" s="2" t="s">
        <v>2</v>
      </c>
      <c r="J3" s="2"/>
    </row>
    <row r="4" customFormat="false" ht="15.75" hidden="false" customHeight="false" outlineLevel="0" collapsed="false">
      <c r="I4" s="2" t="s">
        <v>3</v>
      </c>
      <c r="J4" s="2"/>
    </row>
    <row r="6" customFormat="false" ht="15.75" hidden="false" customHeight="true" outlineLevel="0" collapsed="false">
      <c r="A6" s="43" t="s">
        <v>125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15.75" hidden="false" customHeight="false" outlineLevel="0" collapsed="false">
      <c r="J7" s="40" t="s">
        <v>5</v>
      </c>
    </row>
    <row r="8" s="46" customFormat="true" ht="15.75" hidden="false" customHeight="true" outlineLevel="0" collapsed="false">
      <c r="A8" s="30" t="s">
        <v>6</v>
      </c>
      <c r="B8" s="29" t="s">
        <v>126</v>
      </c>
      <c r="C8" s="44" t="s">
        <v>127</v>
      </c>
      <c r="D8" s="44"/>
      <c r="E8" s="44"/>
      <c r="F8" s="44" t="s">
        <v>128</v>
      </c>
      <c r="G8" s="44"/>
      <c r="H8" s="44"/>
      <c r="I8" s="44"/>
      <c r="J8" s="44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46" customFormat="true" ht="16.5" hidden="false" customHeight="true" outlineLevel="0" collapsed="false">
      <c r="A9" s="30"/>
      <c r="B9" s="29"/>
      <c r="C9" s="44" t="s">
        <v>129</v>
      </c>
      <c r="D9" s="44" t="s">
        <v>130</v>
      </c>
      <c r="E9" s="44" t="s">
        <v>131</v>
      </c>
      <c r="F9" s="30" t="s">
        <v>132</v>
      </c>
      <c r="G9" s="44" t="s">
        <v>133</v>
      </c>
      <c r="H9" s="44"/>
      <c r="I9" s="44"/>
      <c r="J9" s="30" t="s">
        <v>134</v>
      </c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48" customFormat="true" ht="15" hidden="false" customHeight="true" outlineLevel="0" collapsed="false">
      <c r="A10" s="30"/>
      <c r="B10" s="29"/>
      <c r="C10" s="44"/>
      <c r="D10" s="44"/>
      <c r="E10" s="44"/>
      <c r="F10" s="30"/>
      <c r="G10" s="30" t="s">
        <v>135</v>
      </c>
      <c r="H10" s="30" t="s">
        <v>136</v>
      </c>
      <c r="I10" s="30"/>
      <c r="J10" s="30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</row>
    <row r="11" s="48" customFormat="true" ht="31.5" hidden="false" customHeight="false" outlineLevel="0" collapsed="false">
      <c r="A11" s="30"/>
      <c r="B11" s="29"/>
      <c r="C11" s="44"/>
      <c r="D11" s="44"/>
      <c r="E11" s="44"/>
      <c r="F11" s="30"/>
      <c r="G11" s="30"/>
      <c r="H11" s="30" t="s">
        <v>137</v>
      </c>
      <c r="I11" s="30" t="s">
        <v>138</v>
      </c>
      <c r="J11" s="30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</row>
    <row r="12" s="9" customFormat="true" ht="15.75" hidden="false" customHeight="false" outlineLevel="0" collapsed="false">
      <c r="A12" s="49" t="n">
        <v>1</v>
      </c>
      <c r="B12" s="50" t="n">
        <v>2</v>
      </c>
      <c r="C12" s="49" t="n">
        <v>3</v>
      </c>
      <c r="D12" s="49" t="n">
        <v>4</v>
      </c>
      <c r="E12" s="49" t="n">
        <v>5</v>
      </c>
      <c r="F12" s="49" t="n">
        <v>6</v>
      </c>
      <c r="G12" s="49" t="n">
        <v>7</v>
      </c>
      <c r="H12" s="49" t="n">
        <v>8</v>
      </c>
      <c r="I12" s="49" t="n">
        <v>9</v>
      </c>
      <c r="J12" s="49" t="n">
        <v>10</v>
      </c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</row>
    <row r="13" customFormat="false" ht="15.75" hidden="false" customHeight="false" outlineLevel="0" collapsed="false">
      <c r="A13" s="52" t="s">
        <v>139</v>
      </c>
      <c r="B13" s="53" t="s">
        <v>140</v>
      </c>
      <c r="C13" s="49"/>
      <c r="D13" s="49"/>
      <c r="E13" s="49"/>
      <c r="F13" s="54" t="n">
        <f aca="false">F14+F19+F33+F45+F57+F64+F92+F110+F113+F158+F172+F200+F204+F216</f>
        <v>9687621</v>
      </c>
      <c r="G13" s="55" t="n">
        <f aca="false">G14+G19+G33+G45+G57+G64+G92+G110+G113+G158+G172+G200+G204+G216</f>
        <v>8068209</v>
      </c>
      <c r="H13" s="55" t="n">
        <f aca="false">H19+H64+H92+H113+H172+H204</f>
        <v>4919020</v>
      </c>
      <c r="I13" s="55" t="n">
        <f aca="false">I113+I158+I204</f>
        <v>12000</v>
      </c>
      <c r="J13" s="55" t="n">
        <f aca="false">J14+J33+J53+J113+J216</f>
        <v>1619412</v>
      </c>
    </row>
    <row r="14" customFormat="false" ht="15.75" hidden="false" customHeight="false" outlineLevel="0" collapsed="false">
      <c r="A14" s="56"/>
      <c r="B14" s="57" t="s">
        <v>141</v>
      </c>
      <c r="C14" s="58" t="s">
        <v>142</v>
      </c>
      <c r="D14" s="58"/>
      <c r="E14" s="58"/>
      <c r="F14" s="59" t="n">
        <f aca="false">F15+F17</f>
        <v>50850</v>
      </c>
      <c r="G14" s="59" t="n">
        <f aca="false">G17</f>
        <v>850</v>
      </c>
      <c r="H14" s="34"/>
      <c r="I14" s="34"/>
      <c r="J14" s="59" t="n">
        <f aca="false">J15</f>
        <v>50000</v>
      </c>
    </row>
    <row r="15" customFormat="false" ht="31.5" hidden="false" customHeight="false" outlineLevel="0" collapsed="false">
      <c r="A15" s="60"/>
      <c r="B15" s="61" t="s">
        <v>143</v>
      </c>
      <c r="C15" s="58"/>
      <c r="D15" s="19" t="n">
        <v>1010</v>
      </c>
      <c r="E15" s="58"/>
      <c r="F15" s="34" t="n">
        <f aca="false">F16</f>
        <v>50000</v>
      </c>
      <c r="G15" s="59"/>
      <c r="H15" s="34"/>
      <c r="I15" s="34"/>
      <c r="J15" s="34" t="n">
        <f aca="false">J16</f>
        <v>50000</v>
      </c>
    </row>
    <row r="16" customFormat="false" ht="31.5" hidden="false" customHeight="false" outlineLevel="0" collapsed="false">
      <c r="A16" s="60"/>
      <c r="B16" s="62" t="s">
        <v>144</v>
      </c>
      <c r="C16" s="58"/>
      <c r="D16" s="58"/>
      <c r="E16" s="19" t="n">
        <v>6050</v>
      </c>
      <c r="F16" s="34" t="n">
        <v>50000</v>
      </c>
      <c r="G16" s="59"/>
      <c r="H16" s="34"/>
      <c r="I16" s="34"/>
      <c r="J16" s="34" t="n">
        <v>50000</v>
      </c>
    </row>
    <row r="17" customFormat="false" ht="15.75" hidden="false" customHeight="false" outlineLevel="0" collapsed="false">
      <c r="A17" s="60"/>
      <c r="B17" s="61" t="s">
        <v>145</v>
      </c>
      <c r="C17" s="19"/>
      <c r="D17" s="19" t="s">
        <v>146</v>
      </c>
      <c r="E17" s="19"/>
      <c r="F17" s="34" t="n">
        <f aca="false">F18</f>
        <v>850</v>
      </c>
      <c r="G17" s="34" t="n">
        <f aca="false">G18</f>
        <v>850</v>
      </c>
      <c r="H17" s="34"/>
      <c r="I17" s="34"/>
      <c r="J17" s="34"/>
    </row>
    <row r="18" customFormat="false" ht="47.25" hidden="false" customHeight="false" outlineLevel="0" collapsed="false">
      <c r="A18" s="60"/>
      <c r="B18" s="62" t="s">
        <v>147</v>
      </c>
      <c r="C18" s="19"/>
      <c r="D18" s="19"/>
      <c r="E18" s="19" t="n">
        <v>2850</v>
      </c>
      <c r="F18" s="34" t="n">
        <v>850</v>
      </c>
      <c r="G18" s="34" t="n">
        <v>850</v>
      </c>
      <c r="H18" s="34"/>
      <c r="I18" s="34"/>
      <c r="J18" s="34"/>
    </row>
    <row r="19" customFormat="false" ht="31.5" hidden="false" customHeight="false" outlineLevel="0" collapsed="false">
      <c r="A19" s="60"/>
      <c r="B19" s="57" t="s">
        <v>148</v>
      </c>
      <c r="C19" s="58" t="n">
        <v>400</v>
      </c>
      <c r="D19" s="58"/>
      <c r="E19" s="58"/>
      <c r="F19" s="59" t="n">
        <f aca="false">F20</f>
        <v>246500</v>
      </c>
      <c r="G19" s="59" t="n">
        <f aca="false">G20</f>
        <v>246500</v>
      </c>
      <c r="H19" s="59" t="n">
        <f aca="false">H20</f>
        <v>45200</v>
      </c>
      <c r="I19" s="59"/>
      <c r="J19" s="59"/>
    </row>
    <row r="20" customFormat="false" ht="15.75" hidden="false" customHeight="false" outlineLevel="0" collapsed="false">
      <c r="A20" s="60"/>
      <c r="B20" s="61" t="s">
        <v>149</v>
      </c>
      <c r="C20" s="19"/>
      <c r="D20" s="19" t="n">
        <v>40002</v>
      </c>
      <c r="E20" s="19"/>
      <c r="F20" s="34" t="n">
        <f aca="false">SUM(F21:F32)</f>
        <v>246500</v>
      </c>
      <c r="G20" s="34" t="n">
        <f aca="false">SUM(G21:G32)</f>
        <v>246500</v>
      </c>
      <c r="H20" s="34" t="n">
        <f aca="false">SUM(H21:H24)</f>
        <v>45200</v>
      </c>
      <c r="I20" s="34"/>
      <c r="J20" s="34"/>
    </row>
    <row r="21" customFormat="false" ht="31.5" hidden="false" customHeight="false" outlineLevel="0" collapsed="false">
      <c r="A21" s="60"/>
      <c r="B21" s="62" t="s">
        <v>150</v>
      </c>
      <c r="C21" s="19"/>
      <c r="D21" s="19"/>
      <c r="E21" s="19" t="n">
        <v>4010</v>
      </c>
      <c r="F21" s="34" t="n">
        <v>35080</v>
      </c>
      <c r="G21" s="34" t="n">
        <v>35080</v>
      </c>
      <c r="H21" s="34" t="n">
        <v>35080</v>
      </c>
      <c r="I21" s="34"/>
      <c r="J21" s="34"/>
    </row>
    <row r="22" customFormat="false" ht="15.75" hidden="false" customHeight="false" outlineLevel="0" collapsed="false">
      <c r="A22" s="60"/>
      <c r="B22" s="62" t="s">
        <v>151</v>
      </c>
      <c r="C22" s="19"/>
      <c r="D22" s="19"/>
      <c r="E22" s="19" t="n">
        <v>4040</v>
      </c>
      <c r="F22" s="34" t="n">
        <v>2700</v>
      </c>
      <c r="G22" s="34" t="n">
        <v>2700</v>
      </c>
      <c r="H22" s="34" t="n">
        <v>2700</v>
      </c>
      <c r="I22" s="34"/>
      <c r="J22" s="34"/>
    </row>
    <row r="23" customFormat="false" ht="15.75" hidden="false" customHeight="false" outlineLevel="0" collapsed="false">
      <c r="A23" s="60"/>
      <c r="B23" s="62" t="s">
        <v>152</v>
      </c>
      <c r="C23" s="19"/>
      <c r="D23" s="19"/>
      <c r="E23" s="19" t="n">
        <v>4110</v>
      </c>
      <c r="F23" s="34" t="n">
        <v>6500</v>
      </c>
      <c r="G23" s="34" t="n">
        <v>6500</v>
      </c>
      <c r="H23" s="34" t="n">
        <v>6500</v>
      </c>
      <c r="I23" s="34"/>
      <c r="J23" s="34"/>
    </row>
    <row r="24" customFormat="false" ht="15.75" hidden="false" customHeight="false" outlineLevel="0" collapsed="false">
      <c r="A24" s="60"/>
      <c r="B24" s="62" t="s">
        <v>153</v>
      </c>
      <c r="C24" s="19"/>
      <c r="D24" s="19"/>
      <c r="E24" s="19" t="n">
        <v>4120</v>
      </c>
      <c r="F24" s="34" t="n">
        <v>920</v>
      </c>
      <c r="G24" s="34" t="n">
        <v>920</v>
      </c>
      <c r="H24" s="34" t="n">
        <v>920</v>
      </c>
      <c r="I24" s="34"/>
      <c r="J24" s="34"/>
    </row>
    <row r="25" customFormat="false" ht="15.75" hidden="false" customHeight="false" outlineLevel="0" collapsed="false">
      <c r="A25" s="60"/>
      <c r="B25" s="62" t="s">
        <v>154</v>
      </c>
      <c r="C25" s="19"/>
      <c r="D25" s="19"/>
      <c r="E25" s="19" t="n">
        <v>4210</v>
      </c>
      <c r="F25" s="34" t="n">
        <v>10800</v>
      </c>
      <c r="G25" s="34" t="n">
        <v>10800</v>
      </c>
      <c r="H25" s="34"/>
      <c r="I25" s="34"/>
      <c r="J25" s="34"/>
    </row>
    <row r="26" customFormat="false" ht="15.75" hidden="false" customHeight="false" outlineLevel="0" collapsed="false">
      <c r="A26" s="60"/>
      <c r="B26" s="62" t="s">
        <v>155</v>
      </c>
      <c r="C26" s="19"/>
      <c r="D26" s="19"/>
      <c r="E26" s="19" t="n">
        <v>4260</v>
      </c>
      <c r="F26" s="34" t="n">
        <v>73500</v>
      </c>
      <c r="G26" s="34" t="n">
        <v>73500</v>
      </c>
      <c r="H26" s="34"/>
      <c r="I26" s="34"/>
      <c r="J26" s="34"/>
    </row>
    <row r="27" customFormat="false" ht="15.75" hidden="false" customHeight="false" outlineLevel="0" collapsed="false">
      <c r="A27" s="60"/>
      <c r="B27" s="62" t="s">
        <v>156</v>
      </c>
      <c r="C27" s="19"/>
      <c r="D27" s="19"/>
      <c r="E27" s="19" t="n">
        <v>4270</v>
      </c>
      <c r="F27" s="34" t="n">
        <v>73000</v>
      </c>
      <c r="G27" s="34" t="n">
        <v>73000</v>
      </c>
      <c r="H27" s="34"/>
      <c r="I27" s="34"/>
      <c r="J27" s="34"/>
    </row>
    <row r="28" customFormat="false" ht="15.75" hidden="false" customHeight="false" outlineLevel="0" collapsed="false">
      <c r="A28" s="60"/>
      <c r="B28" s="62" t="s">
        <v>157</v>
      </c>
      <c r="C28" s="19"/>
      <c r="D28" s="19"/>
      <c r="E28" s="19" t="n">
        <v>4300</v>
      </c>
      <c r="F28" s="34" t="n">
        <v>5500</v>
      </c>
      <c r="G28" s="34" t="n">
        <v>5500</v>
      </c>
      <c r="H28" s="34"/>
      <c r="I28" s="34"/>
      <c r="J28" s="34"/>
    </row>
    <row r="29" customFormat="false" ht="15.75" hidden="false" customHeight="false" outlineLevel="0" collapsed="false">
      <c r="A29" s="60"/>
      <c r="B29" s="62" t="s">
        <v>158</v>
      </c>
      <c r="C29" s="19"/>
      <c r="D29" s="19"/>
      <c r="E29" s="19" t="n">
        <v>4410</v>
      </c>
      <c r="F29" s="34" t="n">
        <v>2200</v>
      </c>
      <c r="G29" s="34" t="n">
        <v>2200</v>
      </c>
      <c r="H29" s="34"/>
      <c r="I29" s="34"/>
      <c r="J29" s="34"/>
    </row>
    <row r="30" customFormat="false" ht="15.75" hidden="false" customHeight="false" outlineLevel="0" collapsed="false">
      <c r="A30" s="60"/>
      <c r="B30" s="62" t="s">
        <v>159</v>
      </c>
      <c r="C30" s="19"/>
      <c r="D30" s="19"/>
      <c r="E30" s="19" t="n">
        <v>4430</v>
      </c>
      <c r="F30" s="34" t="n">
        <v>34900</v>
      </c>
      <c r="G30" s="34" t="n">
        <v>34900</v>
      </c>
      <c r="H30" s="34"/>
      <c r="I30" s="34"/>
      <c r="J30" s="34"/>
    </row>
    <row r="31" customFormat="false" ht="31.5" hidden="false" customHeight="false" outlineLevel="0" collapsed="false">
      <c r="A31" s="60"/>
      <c r="B31" s="62" t="s">
        <v>160</v>
      </c>
      <c r="C31" s="19"/>
      <c r="D31" s="19"/>
      <c r="E31" s="19" t="n">
        <v>4440</v>
      </c>
      <c r="F31" s="34" t="n">
        <v>1400</v>
      </c>
      <c r="G31" s="34" t="n">
        <v>1400</v>
      </c>
      <c r="H31" s="34"/>
      <c r="I31" s="34"/>
      <c r="J31" s="34"/>
    </row>
    <row r="32" customFormat="false" ht="15.75" hidden="false" customHeight="false" outlineLevel="0" collapsed="false">
      <c r="A32" s="60"/>
      <c r="B32" s="62" t="s">
        <v>161</v>
      </c>
      <c r="C32" s="19"/>
      <c r="D32" s="19"/>
      <c r="E32" s="19" t="n">
        <v>4530</v>
      </c>
      <c r="F32" s="34" t="n">
        <v>0</v>
      </c>
      <c r="G32" s="34" t="n">
        <v>0</v>
      </c>
      <c r="H32" s="34"/>
      <c r="I32" s="34"/>
      <c r="J32" s="34"/>
    </row>
    <row r="33" customFormat="false" ht="15.75" hidden="false" customHeight="false" outlineLevel="0" collapsed="false">
      <c r="A33" s="60"/>
      <c r="B33" s="57" t="s">
        <v>162</v>
      </c>
      <c r="C33" s="58" t="n">
        <v>600</v>
      </c>
      <c r="D33" s="58"/>
      <c r="E33" s="58"/>
      <c r="F33" s="59" t="n">
        <f aca="false">F34+F36+F41</f>
        <v>1639850</v>
      </c>
      <c r="G33" s="59" t="n">
        <f aca="false">G34+G36+G41</f>
        <v>325250</v>
      </c>
      <c r="H33" s="59"/>
      <c r="I33" s="59"/>
      <c r="J33" s="59" t="n">
        <f aca="false">J36+J41</f>
        <v>1314600</v>
      </c>
    </row>
    <row r="34" customFormat="false" ht="15.75" hidden="false" customHeight="false" outlineLevel="0" collapsed="false">
      <c r="A34" s="60"/>
      <c r="B34" s="61" t="s">
        <v>163</v>
      </c>
      <c r="C34" s="19"/>
      <c r="D34" s="19" t="n">
        <v>60004</v>
      </c>
      <c r="E34" s="19"/>
      <c r="F34" s="34" t="n">
        <f aca="false">F35</f>
        <v>90000</v>
      </c>
      <c r="G34" s="34" t="n">
        <f aca="false">G35</f>
        <v>90000</v>
      </c>
      <c r="H34" s="34"/>
      <c r="I34" s="34"/>
      <c r="J34" s="34"/>
    </row>
    <row r="35" customFormat="false" ht="15.75" hidden="false" customHeight="false" outlineLevel="0" collapsed="false">
      <c r="A35" s="60"/>
      <c r="B35" s="62" t="s">
        <v>157</v>
      </c>
      <c r="C35" s="19"/>
      <c r="D35" s="19"/>
      <c r="E35" s="19" t="n">
        <v>4300</v>
      </c>
      <c r="F35" s="34" t="n">
        <v>90000</v>
      </c>
      <c r="G35" s="34" t="n">
        <v>90000</v>
      </c>
      <c r="H35" s="34"/>
      <c r="I35" s="34"/>
      <c r="J35" s="34"/>
    </row>
    <row r="36" customFormat="false" ht="15.75" hidden="false" customHeight="false" outlineLevel="0" collapsed="false">
      <c r="A36" s="60"/>
      <c r="B36" s="61" t="s">
        <v>164</v>
      </c>
      <c r="C36" s="19"/>
      <c r="D36" s="19" t="n">
        <v>60016</v>
      </c>
      <c r="E36" s="19"/>
      <c r="F36" s="34" t="n">
        <f aca="false">F37+F38+F39+F40</f>
        <v>1474850</v>
      </c>
      <c r="G36" s="34" t="n">
        <f aca="false">G37+G38+G39+G40</f>
        <v>220250</v>
      </c>
      <c r="H36" s="34"/>
      <c r="I36" s="34"/>
      <c r="J36" s="34" t="n">
        <f aca="false">J40</f>
        <v>1254600</v>
      </c>
    </row>
    <row r="37" customFormat="false" ht="15.75" hidden="false" customHeight="false" outlineLevel="0" collapsed="false">
      <c r="A37" s="60"/>
      <c r="B37" s="62" t="s">
        <v>154</v>
      </c>
      <c r="C37" s="19"/>
      <c r="D37" s="19"/>
      <c r="E37" s="19" t="n">
        <v>4210</v>
      </c>
      <c r="F37" s="34" t="n">
        <v>30000</v>
      </c>
      <c r="G37" s="34" t="n">
        <v>30000</v>
      </c>
      <c r="H37" s="34"/>
      <c r="I37" s="34"/>
      <c r="J37" s="34"/>
    </row>
    <row r="38" customFormat="false" ht="15.75" hidden="false" customHeight="false" outlineLevel="0" collapsed="false">
      <c r="A38" s="60"/>
      <c r="B38" s="62" t="s">
        <v>156</v>
      </c>
      <c r="C38" s="19"/>
      <c r="D38" s="19"/>
      <c r="E38" s="19" t="n">
        <v>4270</v>
      </c>
      <c r="F38" s="34" t="n">
        <v>55000</v>
      </c>
      <c r="G38" s="34" t="n">
        <v>55000</v>
      </c>
      <c r="H38" s="34"/>
      <c r="I38" s="34"/>
      <c r="J38" s="34"/>
    </row>
    <row r="39" customFormat="false" ht="15.75" hidden="false" customHeight="false" outlineLevel="0" collapsed="false">
      <c r="A39" s="60"/>
      <c r="B39" s="62" t="s">
        <v>157</v>
      </c>
      <c r="C39" s="19"/>
      <c r="D39" s="19"/>
      <c r="E39" s="19" t="n">
        <v>4300</v>
      </c>
      <c r="F39" s="34" t="n">
        <v>135250</v>
      </c>
      <c r="G39" s="34" t="n">
        <v>135250</v>
      </c>
      <c r="H39" s="34"/>
      <c r="I39" s="34"/>
      <c r="J39" s="34"/>
    </row>
    <row r="40" customFormat="false" ht="31.5" hidden="false" customHeight="false" outlineLevel="0" collapsed="false">
      <c r="A40" s="60"/>
      <c r="B40" s="62" t="s">
        <v>144</v>
      </c>
      <c r="C40" s="19"/>
      <c r="D40" s="19"/>
      <c r="E40" s="19" t="n">
        <v>6050</v>
      </c>
      <c r="F40" s="34" t="n">
        <v>1254600</v>
      </c>
      <c r="G40" s="34"/>
      <c r="H40" s="34"/>
      <c r="I40" s="34"/>
      <c r="J40" s="34" t="n">
        <v>1254600</v>
      </c>
    </row>
    <row r="41" customFormat="false" ht="15.75" hidden="false" customHeight="false" outlineLevel="0" collapsed="false">
      <c r="A41" s="60"/>
      <c r="B41" s="61" t="s">
        <v>165</v>
      </c>
      <c r="C41" s="19"/>
      <c r="D41" s="19" t="n">
        <v>60095</v>
      </c>
      <c r="E41" s="19"/>
      <c r="F41" s="34" t="n">
        <f aca="false">SUM(F42:F44)</f>
        <v>75000</v>
      </c>
      <c r="G41" s="34" t="n">
        <f aca="false">SUM(G42:G44)</f>
        <v>15000</v>
      </c>
      <c r="H41" s="34"/>
      <c r="I41" s="34"/>
      <c r="J41" s="34" t="n">
        <f aca="false">J44</f>
        <v>60000</v>
      </c>
    </row>
    <row r="42" customFormat="false" ht="15.75" hidden="false" customHeight="false" outlineLevel="0" collapsed="false">
      <c r="A42" s="60"/>
      <c r="B42" s="62" t="s">
        <v>156</v>
      </c>
      <c r="C42" s="19"/>
      <c r="D42" s="19"/>
      <c r="E42" s="19" t="n">
        <v>4270</v>
      </c>
      <c r="F42" s="34" t="n">
        <v>1000</v>
      </c>
      <c r="G42" s="34" t="n">
        <v>1000</v>
      </c>
      <c r="H42" s="34"/>
      <c r="I42" s="34"/>
      <c r="J42" s="34"/>
    </row>
    <row r="43" customFormat="false" ht="15.75" hidden="false" customHeight="false" outlineLevel="0" collapsed="false">
      <c r="A43" s="60"/>
      <c r="B43" s="62" t="s">
        <v>157</v>
      </c>
      <c r="C43" s="19"/>
      <c r="D43" s="19"/>
      <c r="E43" s="19" t="n">
        <v>4300</v>
      </c>
      <c r="F43" s="34" t="n">
        <v>14000</v>
      </c>
      <c r="G43" s="34" t="n">
        <v>14000</v>
      </c>
      <c r="H43" s="34"/>
      <c r="I43" s="34"/>
      <c r="J43" s="34"/>
    </row>
    <row r="44" customFormat="false" ht="31.5" hidden="false" customHeight="false" outlineLevel="0" collapsed="false">
      <c r="A44" s="60"/>
      <c r="B44" s="62" t="s">
        <v>144</v>
      </c>
      <c r="C44" s="19"/>
      <c r="D44" s="19"/>
      <c r="E44" s="19" t="n">
        <v>6050</v>
      </c>
      <c r="F44" s="34" t="n">
        <v>60000</v>
      </c>
      <c r="G44" s="34"/>
      <c r="H44" s="34"/>
      <c r="I44" s="34"/>
      <c r="J44" s="34" t="n">
        <v>60000</v>
      </c>
    </row>
    <row r="45" customFormat="false" ht="15.75" hidden="false" customHeight="false" outlineLevel="0" collapsed="false">
      <c r="A45" s="60"/>
      <c r="B45" s="57" t="s">
        <v>166</v>
      </c>
      <c r="C45" s="58" t="n">
        <v>700</v>
      </c>
      <c r="D45" s="58"/>
      <c r="E45" s="58"/>
      <c r="F45" s="59" t="n">
        <f aca="false">F46+F53</f>
        <v>108912</v>
      </c>
      <c r="G45" s="59" t="n">
        <f aca="false">G46+G53</f>
        <v>37200</v>
      </c>
      <c r="H45" s="59"/>
      <c r="I45" s="59"/>
      <c r="J45" s="59" t="n">
        <f aca="false">J53</f>
        <v>71712</v>
      </c>
    </row>
    <row r="46" customFormat="false" ht="31.5" hidden="false" customHeight="false" outlineLevel="0" collapsed="false">
      <c r="A46" s="60"/>
      <c r="B46" s="61" t="s">
        <v>167</v>
      </c>
      <c r="C46" s="19"/>
      <c r="D46" s="19" t="n">
        <v>70004</v>
      </c>
      <c r="E46" s="19"/>
      <c r="F46" s="34" t="n">
        <f aca="false">SUM(F47:F52)</f>
        <v>18200</v>
      </c>
      <c r="G46" s="34" t="n">
        <f aca="false">SUM(G47:G52)</f>
        <v>18200</v>
      </c>
      <c r="H46" s="34"/>
      <c r="I46" s="34"/>
      <c r="J46" s="34"/>
    </row>
    <row r="47" customFormat="false" ht="15.75" hidden="false" customHeight="false" outlineLevel="0" collapsed="false">
      <c r="A47" s="60"/>
      <c r="B47" s="62" t="s">
        <v>168</v>
      </c>
      <c r="C47" s="19"/>
      <c r="D47" s="19"/>
      <c r="E47" s="19" t="n">
        <v>4210</v>
      </c>
      <c r="F47" s="34" t="n">
        <v>500</v>
      </c>
      <c r="G47" s="34" t="n">
        <v>500</v>
      </c>
      <c r="H47" s="34"/>
      <c r="I47" s="34"/>
      <c r="J47" s="34"/>
    </row>
    <row r="48" customFormat="false" ht="15.75" hidden="false" customHeight="false" outlineLevel="0" collapsed="false">
      <c r="A48" s="60"/>
      <c r="B48" s="62" t="s">
        <v>155</v>
      </c>
      <c r="C48" s="19"/>
      <c r="D48" s="19"/>
      <c r="E48" s="19" t="n">
        <v>4260</v>
      </c>
      <c r="F48" s="34" t="n">
        <v>2000</v>
      </c>
      <c r="G48" s="34" t="n">
        <v>2000</v>
      </c>
      <c r="H48" s="34"/>
      <c r="I48" s="34"/>
      <c r="J48" s="34"/>
    </row>
    <row r="49" customFormat="false" ht="15.75" hidden="false" customHeight="false" outlineLevel="0" collapsed="false">
      <c r="A49" s="60"/>
      <c r="B49" s="62" t="s">
        <v>156</v>
      </c>
      <c r="C49" s="19"/>
      <c r="D49" s="19"/>
      <c r="E49" s="19" t="n">
        <v>4270</v>
      </c>
      <c r="F49" s="34" t="n">
        <v>3000</v>
      </c>
      <c r="G49" s="34" t="n">
        <v>3000</v>
      </c>
      <c r="H49" s="34"/>
      <c r="I49" s="34"/>
      <c r="J49" s="34"/>
    </row>
    <row r="50" customFormat="false" ht="15.75" hidden="false" customHeight="false" outlineLevel="0" collapsed="false">
      <c r="A50" s="60"/>
      <c r="B50" s="62" t="s">
        <v>157</v>
      </c>
      <c r="C50" s="19"/>
      <c r="D50" s="19"/>
      <c r="E50" s="19" t="n">
        <v>4300</v>
      </c>
      <c r="F50" s="34" t="n">
        <v>10900</v>
      </c>
      <c r="G50" s="34" t="n">
        <v>10900</v>
      </c>
      <c r="H50" s="34"/>
      <c r="I50" s="34"/>
      <c r="J50" s="34"/>
    </row>
    <row r="51" customFormat="false" ht="15.75" hidden="false" customHeight="false" outlineLevel="0" collapsed="false">
      <c r="A51" s="60"/>
      <c r="B51" s="62" t="s">
        <v>68</v>
      </c>
      <c r="C51" s="19"/>
      <c r="D51" s="19"/>
      <c r="E51" s="19" t="n">
        <v>4480</v>
      </c>
      <c r="F51" s="34" t="n">
        <v>1800</v>
      </c>
      <c r="G51" s="34" t="n">
        <v>1800</v>
      </c>
      <c r="H51" s="34"/>
      <c r="I51" s="34"/>
      <c r="J51" s="34"/>
    </row>
    <row r="52" customFormat="false" ht="15.75" hidden="false" customHeight="false" outlineLevel="0" collapsed="false">
      <c r="A52" s="60"/>
      <c r="B52" s="62" t="s">
        <v>161</v>
      </c>
      <c r="C52" s="19"/>
      <c r="D52" s="19"/>
      <c r="E52" s="19" t="n">
        <v>4530</v>
      </c>
      <c r="F52" s="34" t="n">
        <v>0</v>
      </c>
      <c r="G52" s="34" t="n">
        <v>0</v>
      </c>
      <c r="H52" s="34"/>
      <c r="I52" s="34"/>
      <c r="J52" s="34"/>
    </row>
    <row r="53" customFormat="false" ht="31.5" hidden="false" customHeight="false" outlineLevel="0" collapsed="false">
      <c r="A53" s="60"/>
      <c r="B53" s="61" t="s">
        <v>169</v>
      </c>
      <c r="C53" s="19"/>
      <c r="D53" s="19" t="n">
        <v>70005</v>
      </c>
      <c r="E53" s="19"/>
      <c r="F53" s="34" t="n">
        <f aca="false">SUM(F54:F56)</f>
        <v>90712</v>
      </c>
      <c r="G53" s="34" t="n">
        <f aca="false">SUM(G54:G56)</f>
        <v>19000</v>
      </c>
      <c r="H53" s="34"/>
      <c r="I53" s="34"/>
      <c r="J53" s="34" t="n">
        <f aca="false">J56</f>
        <v>71712</v>
      </c>
    </row>
    <row r="54" customFormat="false" ht="15.75" hidden="false" customHeight="false" outlineLevel="0" collapsed="false">
      <c r="A54" s="60"/>
      <c r="B54" s="62" t="s">
        <v>157</v>
      </c>
      <c r="C54" s="19"/>
      <c r="D54" s="19"/>
      <c r="E54" s="19" t="n">
        <v>4300</v>
      </c>
      <c r="F54" s="34" t="n">
        <v>13000</v>
      </c>
      <c r="G54" s="34" t="n">
        <v>13000</v>
      </c>
      <c r="H54" s="34"/>
      <c r="I54" s="34"/>
      <c r="J54" s="34"/>
    </row>
    <row r="55" customFormat="false" ht="15.75" hidden="false" customHeight="false" outlineLevel="0" collapsed="false">
      <c r="A55" s="60"/>
      <c r="B55" s="62" t="s">
        <v>170</v>
      </c>
      <c r="C55" s="19"/>
      <c r="D55" s="19"/>
      <c r="E55" s="19" t="n">
        <v>4430</v>
      </c>
      <c r="F55" s="34" t="n">
        <v>6000</v>
      </c>
      <c r="G55" s="34" t="n">
        <v>6000</v>
      </c>
      <c r="H55" s="34"/>
      <c r="I55" s="34"/>
      <c r="J55" s="34"/>
    </row>
    <row r="56" customFormat="false" ht="31.5" hidden="false" customHeight="false" outlineLevel="0" collapsed="false">
      <c r="A56" s="60"/>
      <c r="B56" s="62" t="s">
        <v>144</v>
      </c>
      <c r="C56" s="19"/>
      <c r="D56" s="19"/>
      <c r="E56" s="19" t="n">
        <v>6050</v>
      </c>
      <c r="F56" s="34" t="n">
        <v>71712</v>
      </c>
      <c r="G56" s="34"/>
      <c r="H56" s="34"/>
      <c r="I56" s="34"/>
      <c r="J56" s="34" t="n">
        <v>71712</v>
      </c>
    </row>
    <row r="57" customFormat="false" ht="15.75" hidden="false" customHeight="false" outlineLevel="0" collapsed="false">
      <c r="A57" s="60"/>
      <c r="B57" s="57" t="s">
        <v>171</v>
      </c>
      <c r="C57" s="58" t="n">
        <v>710</v>
      </c>
      <c r="D57" s="58"/>
      <c r="E57" s="58"/>
      <c r="F57" s="59" t="n">
        <f aca="false">F58+F61</f>
        <v>107000</v>
      </c>
      <c r="G57" s="59" t="n">
        <f aca="false">G58+G61</f>
        <v>107000</v>
      </c>
      <c r="H57" s="59"/>
      <c r="I57" s="59"/>
      <c r="J57" s="59"/>
    </row>
    <row r="58" customFormat="false" ht="31.5" hidden="false" customHeight="false" outlineLevel="0" collapsed="false">
      <c r="A58" s="60"/>
      <c r="B58" s="61" t="s">
        <v>172</v>
      </c>
      <c r="C58" s="19"/>
      <c r="D58" s="19" t="n">
        <v>71004</v>
      </c>
      <c r="E58" s="19"/>
      <c r="F58" s="34" t="n">
        <f aca="false">SUM(F59:F60)</f>
        <v>105500</v>
      </c>
      <c r="G58" s="34" t="n">
        <f aca="false">SUM(G59:G60)</f>
        <v>105500</v>
      </c>
      <c r="H58" s="34"/>
      <c r="I58" s="34"/>
      <c r="J58" s="34"/>
    </row>
    <row r="59" customFormat="false" ht="15.75" hidden="false" customHeight="false" outlineLevel="0" collapsed="false">
      <c r="A59" s="60"/>
      <c r="B59" s="62" t="s">
        <v>157</v>
      </c>
      <c r="C59" s="19"/>
      <c r="D59" s="19"/>
      <c r="E59" s="19" t="n">
        <v>4300</v>
      </c>
      <c r="F59" s="34" t="n">
        <v>100000</v>
      </c>
      <c r="G59" s="34" t="n">
        <v>100000</v>
      </c>
      <c r="H59" s="34"/>
      <c r="I59" s="34"/>
      <c r="J59" s="34"/>
    </row>
    <row r="60" customFormat="false" ht="15.75" hidden="false" customHeight="false" outlineLevel="0" collapsed="false">
      <c r="A60" s="60"/>
      <c r="B60" s="62" t="s">
        <v>173</v>
      </c>
      <c r="C60" s="19"/>
      <c r="D60" s="19"/>
      <c r="E60" s="19" t="n">
        <v>4430</v>
      </c>
      <c r="F60" s="34" t="n">
        <v>5500</v>
      </c>
      <c r="G60" s="34" t="n">
        <v>5500</v>
      </c>
      <c r="H60" s="34"/>
      <c r="I60" s="34"/>
      <c r="J60" s="34"/>
    </row>
    <row r="61" customFormat="false" ht="15.75" hidden="false" customHeight="false" outlineLevel="0" collapsed="false">
      <c r="A61" s="60"/>
      <c r="B61" s="61" t="s">
        <v>174</v>
      </c>
      <c r="C61" s="19"/>
      <c r="D61" s="19" t="n">
        <v>71035</v>
      </c>
      <c r="E61" s="19"/>
      <c r="F61" s="34" t="n">
        <f aca="false">SUM(F62:F63)</f>
        <v>1500</v>
      </c>
      <c r="G61" s="34" t="n">
        <f aca="false">SUM(G62:G63)</f>
        <v>1500</v>
      </c>
      <c r="H61" s="34"/>
      <c r="I61" s="34"/>
      <c r="J61" s="34"/>
    </row>
    <row r="62" customFormat="false" ht="15.75" hidden="false" customHeight="false" outlineLevel="0" collapsed="false">
      <c r="A62" s="60"/>
      <c r="B62" s="62" t="s">
        <v>154</v>
      </c>
      <c r="C62" s="19"/>
      <c r="D62" s="19"/>
      <c r="E62" s="19" t="n">
        <v>4210</v>
      </c>
      <c r="F62" s="34" t="n">
        <v>500</v>
      </c>
      <c r="G62" s="34" t="n">
        <v>500</v>
      </c>
      <c r="H62" s="34"/>
      <c r="I62" s="34"/>
      <c r="J62" s="34"/>
    </row>
    <row r="63" customFormat="false" ht="15.75" hidden="false" customHeight="false" outlineLevel="0" collapsed="false">
      <c r="A63" s="60"/>
      <c r="B63" s="62" t="s">
        <v>157</v>
      </c>
      <c r="C63" s="19"/>
      <c r="D63" s="19"/>
      <c r="E63" s="19" t="n">
        <v>4300</v>
      </c>
      <c r="F63" s="34" t="n">
        <v>1000</v>
      </c>
      <c r="G63" s="34" t="n">
        <v>1000</v>
      </c>
      <c r="H63" s="34"/>
      <c r="I63" s="34"/>
      <c r="J63" s="34"/>
    </row>
    <row r="64" customFormat="false" ht="15.75" hidden="false" customHeight="false" outlineLevel="0" collapsed="false">
      <c r="A64" s="60"/>
      <c r="B64" s="57" t="s">
        <v>175</v>
      </c>
      <c r="C64" s="58" t="n">
        <v>750</v>
      </c>
      <c r="D64" s="58"/>
      <c r="E64" s="58"/>
      <c r="F64" s="59" t="n">
        <f aca="false">F65+F69+F74+F87</f>
        <v>1305359</v>
      </c>
      <c r="G64" s="59" t="n">
        <f aca="false">G65+G69+G74+G87</f>
        <v>1305359</v>
      </c>
      <c r="H64" s="59" t="n">
        <f aca="false">H65+H74</f>
        <v>848645</v>
      </c>
      <c r="I64" s="59"/>
      <c r="J64" s="59"/>
    </row>
    <row r="65" customFormat="false" ht="15.75" hidden="false" customHeight="false" outlineLevel="0" collapsed="false">
      <c r="A65" s="60"/>
      <c r="B65" s="61" t="s">
        <v>176</v>
      </c>
      <c r="C65" s="19"/>
      <c r="D65" s="19" t="n">
        <v>75011</v>
      </c>
      <c r="E65" s="19"/>
      <c r="F65" s="34" t="n">
        <f aca="false">SUM(F66:F68)</f>
        <v>30265</v>
      </c>
      <c r="G65" s="34" t="n">
        <f aca="false">SUM(G66:G68)</f>
        <v>30265</v>
      </c>
      <c r="H65" s="34" t="n">
        <f aca="false">SUM(H66:H68)</f>
        <v>30265</v>
      </c>
      <c r="I65" s="34"/>
      <c r="J65" s="34"/>
    </row>
    <row r="66" customFormat="false" ht="31.5" hidden="false" customHeight="false" outlineLevel="0" collapsed="false">
      <c r="A66" s="60"/>
      <c r="B66" s="62" t="s">
        <v>150</v>
      </c>
      <c r="C66" s="19"/>
      <c r="D66" s="19"/>
      <c r="E66" s="19" t="n">
        <v>4010</v>
      </c>
      <c r="F66" s="34" t="n">
        <v>25285</v>
      </c>
      <c r="G66" s="34" t="n">
        <v>25285</v>
      </c>
      <c r="H66" s="34" t="n">
        <v>25285</v>
      </c>
      <c r="I66" s="34"/>
      <c r="J66" s="34"/>
    </row>
    <row r="67" customFormat="false" ht="15.75" hidden="false" customHeight="false" outlineLevel="0" collapsed="false">
      <c r="A67" s="60"/>
      <c r="B67" s="62" t="s">
        <v>152</v>
      </c>
      <c r="C67" s="19"/>
      <c r="D67" s="19"/>
      <c r="E67" s="19" t="n">
        <v>4110</v>
      </c>
      <c r="F67" s="34" t="n">
        <v>4360</v>
      </c>
      <c r="G67" s="34" t="n">
        <v>4360</v>
      </c>
      <c r="H67" s="34" t="n">
        <v>4360</v>
      </c>
      <c r="I67" s="34"/>
      <c r="J67" s="34"/>
    </row>
    <row r="68" customFormat="false" ht="15.75" hidden="false" customHeight="false" outlineLevel="0" collapsed="false">
      <c r="A68" s="60"/>
      <c r="B68" s="62" t="s">
        <v>153</v>
      </c>
      <c r="C68" s="19"/>
      <c r="D68" s="19"/>
      <c r="E68" s="19" t="n">
        <v>4120</v>
      </c>
      <c r="F68" s="34" t="n">
        <v>620</v>
      </c>
      <c r="G68" s="34" t="n">
        <v>620</v>
      </c>
      <c r="H68" s="34" t="n">
        <v>620</v>
      </c>
      <c r="I68" s="34"/>
      <c r="J68" s="34"/>
    </row>
    <row r="69" customFormat="false" ht="15.75" hidden="false" customHeight="false" outlineLevel="0" collapsed="false">
      <c r="A69" s="60"/>
      <c r="B69" s="61" t="s">
        <v>177</v>
      </c>
      <c r="C69" s="19"/>
      <c r="D69" s="19" t="n">
        <v>75022</v>
      </c>
      <c r="E69" s="19"/>
      <c r="F69" s="34" t="n">
        <f aca="false">SUM(F70:F73)</f>
        <v>90000</v>
      </c>
      <c r="G69" s="34" t="n">
        <f aca="false">SUM(G70:G73)</f>
        <v>90000</v>
      </c>
      <c r="H69" s="34"/>
      <c r="I69" s="34"/>
      <c r="J69" s="34"/>
    </row>
    <row r="70" customFormat="false" ht="31.5" hidden="false" customHeight="false" outlineLevel="0" collapsed="false">
      <c r="A70" s="60"/>
      <c r="B70" s="62" t="s">
        <v>178</v>
      </c>
      <c r="C70" s="19"/>
      <c r="D70" s="19"/>
      <c r="E70" s="19" t="n">
        <v>3030</v>
      </c>
      <c r="F70" s="34" t="n">
        <v>85000</v>
      </c>
      <c r="G70" s="34" t="n">
        <v>85000</v>
      </c>
      <c r="H70" s="34"/>
      <c r="I70" s="34"/>
      <c r="J70" s="34"/>
    </row>
    <row r="71" customFormat="false" ht="15.75" hidden="false" customHeight="false" outlineLevel="0" collapsed="false">
      <c r="A71" s="60"/>
      <c r="B71" s="62" t="s">
        <v>154</v>
      </c>
      <c r="C71" s="19"/>
      <c r="D71" s="19"/>
      <c r="E71" s="19" t="n">
        <v>4210</v>
      </c>
      <c r="F71" s="34" t="n">
        <v>3000</v>
      </c>
      <c r="G71" s="34" t="n">
        <v>3000</v>
      </c>
      <c r="H71" s="34"/>
      <c r="I71" s="34"/>
      <c r="J71" s="34"/>
    </row>
    <row r="72" customFormat="false" ht="15.75" hidden="false" customHeight="false" outlineLevel="0" collapsed="false">
      <c r="A72" s="60"/>
      <c r="B72" s="62" t="s">
        <v>157</v>
      </c>
      <c r="C72" s="19"/>
      <c r="D72" s="19"/>
      <c r="E72" s="19" t="n">
        <v>4300</v>
      </c>
      <c r="F72" s="34" t="n">
        <v>1500</v>
      </c>
      <c r="G72" s="34" t="n">
        <v>1500</v>
      </c>
      <c r="H72" s="34"/>
      <c r="I72" s="34"/>
      <c r="J72" s="34"/>
    </row>
    <row r="73" customFormat="false" ht="15.75" hidden="false" customHeight="false" outlineLevel="0" collapsed="false">
      <c r="A73" s="60"/>
      <c r="B73" s="62" t="s">
        <v>158</v>
      </c>
      <c r="C73" s="19"/>
      <c r="D73" s="19"/>
      <c r="E73" s="19" t="n">
        <v>4410</v>
      </c>
      <c r="F73" s="34" t="n">
        <v>500</v>
      </c>
      <c r="G73" s="34" t="n">
        <v>500</v>
      </c>
      <c r="H73" s="34"/>
      <c r="I73" s="34"/>
      <c r="J73" s="34"/>
    </row>
    <row r="74" customFormat="false" ht="15.75" hidden="false" customHeight="false" outlineLevel="0" collapsed="false">
      <c r="A74" s="60"/>
      <c r="B74" s="61" t="s">
        <v>179</v>
      </c>
      <c r="C74" s="19"/>
      <c r="D74" s="19" t="n">
        <v>75023</v>
      </c>
      <c r="E74" s="19"/>
      <c r="F74" s="34" t="n">
        <f aca="false">SUM(F75:F86)</f>
        <v>1131794</v>
      </c>
      <c r="G74" s="34" t="n">
        <f aca="false">SUM(G75:G86)</f>
        <v>1131794</v>
      </c>
      <c r="H74" s="34" t="n">
        <f aca="false">SUM(H75:H86)</f>
        <v>818380</v>
      </c>
      <c r="I74" s="34"/>
      <c r="J74" s="34"/>
    </row>
    <row r="75" customFormat="false" ht="31.5" hidden="false" customHeight="false" outlineLevel="0" collapsed="false">
      <c r="A75" s="60"/>
      <c r="B75" s="62" t="s">
        <v>150</v>
      </c>
      <c r="C75" s="19"/>
      <c r="D75" s="19"/>
      <c r="E75" s="19" t="n">
        <v>4010</v>
      </c>
      <c r="F75" s="34" t="n">
        <v>627135</v>
      </c>
      <c r="G75" s="34" t="n">
        <v>627135</v>
      </c>
      <c r="H75" s="34" t="n">
        <v>627135</v>
      </c>
      <c r="I75" s="34"/>
      <c r="J75" s="34"/>
    </row>
    <row r="76" customFormat="false" ht="15.75" hidden="false" customHeight="false" outlineLevel="0" collapsed="false">
      <c r="A76" s="60"/>
      <c r="B76" s="62" t="s">
        <v>151</v>
      </c>
      <c r="C76" s="19"/>
      <c r="D76" s="19"/>
      <c r="E76" s="19" t="n">
        <v>4040</v>
      </c>
      <c r="F76" s="34" t="n">
        <v>58400</v>
      </c>
      <c r="G76" s="34" t="n">
        <v>58400</v>
      </c>
      <c r="H76" s="34" t="n">
        <v>58400</v>
      </c>
      <c r="I76" s="34"/>
      <c r="J76" s="34"/>
    </row>
    <row r="77" customFormat="false" ht="15.75" hidden="false" customHeight="false" outlineLevel="0" collapsed="false">
      <c r="A77" s="60"/>
      <c r="B77" s="62" t="s">
        <v>180</v>
      </c>
      <c r="C77" s="19"/>
      <c r="D77" s="19"/>
      <c r="E77" s="19" t="n">
        <v>4110</v>
      </c>
      <c r="F77" s="34" t="n">
        <v>116120</v>
      </c>
      <c r="G77" s="34" t="n">
        <v>116120</v>
      </c>
      <c r="H77" s="34" t="n">
        <v>116120</v>
      </c>
      <c r="I77" s="34"/>
      <c r="J77" s="34"/>
    </row>
    <row r="78" customFormat="false" ht="15.75" hidden="false" customHeight="false" outlineLevel="0" collapsed="false">
      <c r="A78" s="60"/>
      <c r="B78" s="62" t="s">
        <v>153</v>
      </c>
      <c r="C78" s="19"/>
      <c r="D78" s="19"/>
      <c r="E78" s="19" t="n">
        <v>4120</v>
      </c>
      <c r="F78" s="34" t="n">
        <v>16725</v>
      </c>
      <c r="G78" s="34" t="n">
        <v>16725</v>
      </c>
      <c r="H78" s="34" t="n">
        <v>16725</v>
      </c>
      <c r="I78" s="34"/>
      <c r="J78" s="34"/>
    </row>
    <row r="79" customFormat="false" ht="15.75" hidden="false" customHeight="false" outlineLevel="0" collapsed="false">
      <c r="A79" s="60"/>
      <c r="B79" s="62" t="s">
        <v>154</v>
      </c>
      <c r="C79" s="19"/>
      <c r="D79" s="19"/>
      <c r="E79" s="19" t="n">
        <v>4210</v>
      </c>
      <c r="F79" s="34" t="n">
        <v>76255</v>
      </c>
      <c r="G79" s="34" t="n">
        <v>76255</v>
      </c>
      <c r="H79" s="34"/>
      <c r="I79" s="34"/>
      <c r="J79" s="34"/>
    </row>
    <row r="80" customFormat="false" ht="15.75" hidden="false" customHeight="false" outlineLevel="0" collapsed="false">
      <c r="A80" s="60"/>
      <c r="B80" s="62" t="s">
        <v>155</v>
      </c>
      <c r="C80" s="19"/>
      <c r="D80" s="19"/>
      <c r="E80" s="19" t="n">
        <v>4260</v>
      </c>
      <c r="F80" s="34" t="n">
        <v>20000</v>
      </c>
      <c r="G80" s="34" t="n">
        <v>20000</v>
      </c>
      <c r="H80" s="34"/>
      <c r="I80" s="34"/>
      <c r="J80" s="34"/>
    </row>
    <row r="81" customFormat="false" ht="15.75" hidden="false" customHeight="false" outlineLevel="0" collapsed="false">
      <c r="A81" s="60"/>
      <c r="B81" s="62" t="s">
        <v>156</v>
      </c>
      <c r="C81" s="19"/>
      <c r="D81" s="19"/>
      <c r="E81" s="19" t="n">
        <v>4270</v>
      </c>
      <c r="F81" s="34" t="n">
        <v>3000</v>
      </c>
      <c r="G81" s="34" t="n">
        <v>3000</v>
      </c>
      <c r="H81" s="34"/>
      <c r="I81" s="34"/>
      <c r="J81" s="34"/>
    </row>
    <row r="82" customFormat="false" ht="15.75" hidden="false" customHeight="false" outlineLevel="0" collapsed="false">
      <c r="A82" s="60"/>
      <c r="B82" s="62" t="s">
        <v>157</v>
      </c>
      <c r="C82" s="19"/>
      <c r="D82" s="19"/>
      <c r="E82" s="19" t="n">
        <v>4300</v>
      </c>
      <c r="F82" s="34" t="n">
        <v>174119</v>
      </c>
      <c r="G82" s="34" t="n">
        <v>174119</v>
      </c>
      <c r="H82" s="34"/>
      <c r="I82" s="34"/>
      <c r="J82" s="34"/>
    </row>
    <row r="83" customFormat="false" ht="15.75" hidden="false" customHeight="false" outlineLevel="0" collapsed="false">
      <c r="A83" s="60"/>
      <c r="B83" s="62" t="s">
        <v>158</v>
      </c>
      <c r="C83" s="19"/>
      <c r="D83" s="19"/>
      <c r="E83" s="19" t="n">
        <v>4410</v>
      </c>
      <c r="F83" s="34" t="n">
        <v>7000</v>
      </c>
      <c r="G83" s="34" t="n">
        <v>7000</v>
      </c>
      <c r="H83" s="34"/>
      <c r="I83" s="34"/>
      <c r="J83" s="34"/>
    </row>
    <row r="84" customFormat="false" ht="15.75" hidden="false" customHeight="false" outlineLevel="0" collapsed="false">
      <c r="A84" s="60"/>
      <c r="B84" s="62" t="s">
        <v>170</v>
      </c>
      <c r="C84" s="19"/>
      <c r="D84" s="19"/>
      <c r="E84" s="19" t="n">
        <v>4430</v>
      </c>
      <c r="F84" s="34" t="n">
        <v>9000</v>
      </c>
      <c r="G84" s="34" t="n">
        <v>9000</v>
      </c>
      <c r="H84" s="34"/>
      <c r="I84" s="34"/>
      <c r="J84" s="34"/>
    </row>
    <row r="85" customFormat="false" ht="31.5" hidden="false" customHeight="false" outlineLevel="0" collapsed="false">
      <c r="A85" s="60"/>
      <c r="B85" s="62" t="s">
        <v>160</v>
      </c>
      <c r="C85" s="19"/>
      <c r="D85" s="19"/>
      <c r="E85" s="19" t="n">
        <v>4440</v>
      </c>
      <c r="F85" s="34" t="n">
        <v>24040</v>
      </c>
      <c r="G85" s="34" t="n">
        <v>24040</v>
      </c>
      <c r="H85" s="34"/>
      <c r="I85" s="34"/>
      <c r="J85" s="34"/>
    </row>
    <row r="86" customFormat="false" ht="15.75" hidden="false" customHeight="false" outlineLevel="0" collapsed="false">
      <c r="A86" s="60"/>
      <c r="B86" s="62" t="s">
        <v>161</v>
      </c>
      <c r="C86" s="19"/>
      <c r="D86" s="19"/>
      <c r="E86" s="19" t="n">
        <v>4530</v>
      </c>
      <c r="F86" s="34" t="n">
        <v>0</v>
      </c>
      <c r="G86" s="34" t="n">
        <v>0</v>
      </c>
      <c r="H86" s="34"/>
      <c r="I86" s="34"/>
      <c r="J86" s="34"/>
    </row>
    <row r="87" customFormat="false" ht="15.75" hidden="false" customHeight="false" outlineLevel="0" collapsed="false">
      <c r="A87" s="60"/>
      <c r="B87" s="61" t="s">
        <v>165</v>
      </c>
      <c r="C87" s="19"/>
      <c r="D87" s="19" t="n">
        <v>75095</v>
      </c>
      <c r="E87" s="19"/>
      <c r="F87" s="34" t="n">
        <f aca="false">SUM(F88:F91)</f>
        <v>53300</v>
      </c>
      <c r="G87" s="34" t="n">
        <f aca="false">SUM(G88:G91)</f>
        <v>53300</v>
      </c>
      <c r="H87" s="34"/>
      <c r="I87" s="34"/>
      <c r="J87" s="34"/>
    </row>
    <row r="88" customFormat="false" ht="31.5" hidden="false" customHeight="false" outlineLevel="0" collapsed="false">
      <c r="A88" s="60"/>
      <c r="B88" s="62" t="s">
        <v>178</v>
      </c>
      <c r="C88" s="19"/>
      <c r="D88" s="19"/>
      <c r="E88" s="19" t="n">
        <v>3030</v>
      </c>
      <c r="F88" s="34" t="n">
        <v>4800</v>
      </c>
      <c r="G88" s="34" t="n">
        <v>4800</v>
      </c>
      <c r="H88" s="34"/>
      <c r="I88" s="34"/>
      <c r="J88" s="34"/>
    </row>
    <row r="89" customFormat="false" ht="31.5" hidden="false" customHeight="false" outlineLevel="0" collapsed="false">
      <c r="A89" s="60"/>
      <c r="B89" s="62" t="s">
        <v>181</v>
      </c>
      <c r="C89" s="19"/>
      <c r="D89" s="19"/>
      <c r="E89" s="19" t="n">
        <v>4100</v>
      </c>
      <c r="F89" s="34" t="n">
        <v>25000</v>
      </c>
      <c r="G89" s="34" t="n">
        <v>25000</v>
      </c>
      <c r="H89" s="34"/>
      <c r="I89" s="34"/>
      <c r="J89" s="34"/>
    </row>
    <row r="90" customFormat="false" ht="15.75" hidden="false" customHeight="false" outlineLevel="0" collapsed="false">
      <c r="A90" s="60"/>
      <c r="B90" s="62" t="s">
        <v>154</v>
      </c>
      <c r="C90" s="19"/>
      <c r="D90" s="19"/>
      <c r="E90" s="19" t="n">
        <v>4210</v>
      </c>
      <c r="F90" s="34" t="n">
        <v>3000</v>
      </c>
      <c r="G90" s="34" t="n">
        <v>3000</v>
      </c>
      <c r="H90" s="34"/>
      <c r="I90" s="34"/>
      <c r="J90" s="34"/>
    </row>
    <row r="91" customFormat="false" ht="15.75" hidden="false" customHeight="false" outlineLevel="0" collapsed="false">
      <c r="A91" s="60"/>
      <c r="B91" s="62" t="s">
        <v>157</v>
      </c>
      <c r="C91" s="19"/>
      <c r="D91" s="19"/>
      <c r="E91" s="19" t="n">
        <v>4300</v>
      </c>
      <c r="F91" s="34" t="n">
        <v>20500</v>
      </c>
      <c r="G91" s="34" t="n">
        <v>20500</v>
      </c>
      <c r="H91" s="34"/>
      <c r="I91" s="34"/>
      <c r="J91" s="34"/>
    </row>
    <row r="92" customFormat="false" ht="31.5" hidden="false" customHeight="false" outlineLevel="0" collapsed="false">
      <c r="A92" s="60"/>
      <c r="B92" s="57" t="s">
        <v>182</v>
      </c>
      <c r="C92" s="58" t="n">
        <v>754</v>
      </c>
      <c r="D92" s="58"/>
      <c r="E92" s="58"/>
      <c r="F92" s="59" t="n">
        <f aca="false">F93+F95+F107</f>
        <v>109800</v>
      </c>
      <c r="G92" s="59" t="n">
        <f aca="false">G93+G95+G107</f>
        <v>109800</v>
      </c>
      <c r="H92" s="59" t="n">
        <f aca="false">H95</f>
        <v>12970</v>
      </c>
      <c r="I92" s="59"/>
      <c r="J92" s="59"/>
    </row>
    <row r="93" customFormat="false" ht="15.75" hidden="false" customHeight="false" outlineLevel="0" collapsed="false">
      <c r="A93" s="60"/>
      <c r="B93" s="61" t="s">
        <v>183</v>
      </c>
      <c r="C93" s="19"/>
      <c r="D93" s="19" t="n">
        <v>75403</v>
      </c>
      <c r="E93" s="19"/>
      <c r="F93" s="34" t="n">
        <f aca="false">F94</f>
        <v>5600</v>
      </c>
      <c r="G93" s="34" t="n">
        <f aca="false">G94</f>
        <v>5600</v>
      </c>
      <c r="H93" s="34"/>
      <c r="I93" s="34"/>
      <c r="J93" s="34"/>
    </row>
    <row r="94" customFormat="false" ht="15.75" hidden="false" customHeight="false" outlineLevel="0" collapsed="false">
      <c r="A94" s="60"/>
      <c r="B94" s="62" t="s">
        <v>154</v>
      </c>
      <c r="C94" s="19"/>
      <c r="D94" s="19"/>
      <c r="E94" s="19" t="n">
        <v>4210</v>
      </c>
      <c r="F94" s="34" t="n">
        <v>5600</v>
      </c>
      <c r="G94" s="34" t="n">
        <v>5600</v>
      </c>
      <c r="H94" s="34"/>
      <c r="I94" s="34"/>
      <c r="J94" s="34"/>
    </row>
    <row r="95" customFormat="false" ht="15.75" hidden="false" customHeight="false" outlineLevel="0" collapsed="false">
      <c r="A95" s="60"/>
      <c r="B95" s="61" t="s">
        <v>184</v>
      </c>
      <c r="C95" s="19"/>
      <c r="D95" s="19" t="n">
        <v>75412</v>
      </c>
      <c r="E95" s="19"/>
      <c r="F95" s="34" t="n">
        <f aca="false">SUM(F96:F106)</f>
        <v>101200</v>
      </c>
      <c r="G95" s="34" t="n">
        <f aca="false">SUM(G96:G106)</f>
        <v>101200</v>
      </c>
      <c r="H95" s="34" t="n">
        <f aca="false">+SUM(H96:H100)</f>
        <v>12970</v>
      </c>
      <c r="I95" s="34"/>
      <c r="J95" s="34"/>
    </row>
    <row r="96" customFormat="false" ht="31.5" hidden="false" customHeight="false" outlineLevel="0" collapsed="false">
      <c r="A96" s="60"/>
      <c r="B96" s="62" t="s">
        <v>178</v>
      </c>
      <c r="C96" s="19"/>
      <c r="D96" s="19"/>
      <c r="E96" s="19" t="n">
        <v>3030</v>
      </c>
      <c r="F96" s="34" t="n">
        <v>10000</v>
      </c>
      <c r="G96" s="34" t="n">
        <v>10000</v>
      </c>
      <c r="H96" s="34"/>
      <c r="I96" s="34"/>
      <c r="J96" s="34"/>
    </row>
    <row r="97" customFormat="false" ht="31.5" hidden="false" customHeight="false" outlineLevel="0" collapsed="false">
      <c r="A97" s="60"/>
      <c r="B97" s="62" t="s">
        <v>150</v>
      </c>
      <c r="C97" s="19"/>
      <c r="D97" s="19"/>
      <c r="E97" s="19" t="n">
        <v>4010</v>
      </c>
      <c r="F97" s="34" t="n">
        <v>10010</v>
      </c>
      <c r="G97" s="34" t="n">
        <v>10010</v>
      </c>
      <c r="H97" s="34" t="n">
        <v>10010</v>
      </c>
      <c r="I97" s="34"/>
      <c r="J97" s="34"/>
    </row>
    <row r="98" customFormat="false" ht="15.75" hidden="false" customHeight="false" outlineLevel="0" collapsed="false">
      <c r="A98" s="60"/>
      <c r="B98" s="62" t="s">
        <v>185</v>
      </c>
      <c r="C98" s="19"/>
      <c r="D98" s="19"/>
      <c r="E98" s="19" t="n">
        <v>4040</v>
      </c>
      <c r="F98" s="34" t="n">
        <v>830</v>
      </c>
      <c r="G98" s="34" t="n">
        <v>830</v>
      </c>
      <c r="H98" s="34" t="n">
        <v>830</v>
      </c>
      <c r="I98" s="34"/>
      <c r="J98" s="34"/>
    </row>
    <row r="99" customFormat="false" ht="15.75" hidden="false" customHeight="false" outlineLevel="0" collapsed="false">
      <c r="A99" s="60"/>
      <c r="B99" s="62" t="s">
        <v>152</v>
      </c>
      <c r="C99" s="19"/>
      <c r="D99" s="19"/>
      <c r="E99" s="19" t="n">
        <v>4110</v>
      </c>
      <c r="F99" s="34" t="n">
        <v>1865</v>
      </c>
      <c r="G99" s="34" t="n">
        <v>1865</v>
      </c>
      <c r="H99" s="34" t="n">
        <v>1865</v>
      </c>
      <c r="I99" s="34"/>
      <c r="J99" s="34"/>
    </row>
    <row r="100" customFormat="false" ht="15.75" hidden="false" customHeight="false" outlineLevel="0" collapsed="false">
      <c r="A100" s="60"/>
      <c r="B100" s="62" t="s">
        <v>153</v>
      </c>
      <c r="C100" s="19"/>
      <c r="D100" s="19"/>
      <c r="E100" s="19" t="n">
        <v>4120</v>
      </c>
      <c r="F100" s="63" t="n">
        <v>265</v>
      </c>
      <c r="G100" s="63" t="n">
        <v>265</v>
      </c>
      <c r="H100" s="34" t="n">
        <v>265</v>
      </c>
      <c r="I100" s="34"/>
      <c r="J100" s="34"/>
    </row>
    <row r="101" customFormat="false" ht="15.75" hidden="false" customHeight="false" outlineLevel="0" collapsed="false">
      <c r="A101" s="60"/>
      <c r="B101" s="62" t="s">
        <v>154</v>
      </c>
      <c r="C101" s="19"/>
      <c r="D101" s="19"/>
      <c r="E101" s="19" t="n">
        <v>4210</v>
      </c>
      <c r="F101" s="34" t="n">
        <v>25000</v>
      </c>
      <c r="G101" s="34" t="n">
        <v>25000</v>
      </c>
      <c r="H101" s="34"/>
      <c r="I101" s="34"/>
      <c r="J101" s="34"/>
    </row>
    <row r="102" customFormat="false" ht="15.75" hidden="false" customHeight="false" outlineLevel="0" collapsed="false">
      <c r="A102" s="60"/>
      <c r="B102" s="62" t="s">
        <v>155</v>
      </c>
      <c r="C102" s="19"/>
      <c r="D102" s="19"/>
      <c r="E102" s="19" t="n">
        <v>4260</v>
      </c>
      <c r="F102" s="34" t="n">
        <v>17570</v>
      </c>
      <c r="G102" s="34" t="n">
        <v>17570</v>
      </c>
      <c r="H102" s="34"/>
      <c r="I102" s="34"/>
      <c r="J102" s="34"/>
    </row>
    <row r="103" customFormat="false" ht="15.75" hidden="false" customHeight="false" outlineLevel="0" collapsed="false">
      <c r="A103" s="60"/>
      <c r="B103" s="62" t="s">
        <v>156</v>
      </c>
      <c r="C103" s="19"/>
      <c r="D103" s="19"/>
      <c r="E103" s="19" t="n">
        <v>4270</v>
      </c>
      <c r="F103" s="34" t="n">
        <v>7000</v>
      </c>
      <c r="G103" s="34" t="n">
        <v>7000</v>
      </c>
      <c r="H103" s="34"/>
      <c r="I103" s="34"/>
      <c r="J103" s="34"/>
    </row>
    <row r="104" customFormat="false" ht="15.75" hidden="false" customHeight="false" outlineLevel="0" collapsed="false">
      <c r="A104" s="60"/>
      <c r="B104" s="62" t="s">
        <v>157</v>
      </c>
      <c r="C104" s="19"/>
      <c r="D104" s="19"/>
      <c r="E104" s="19" t="n">
        <v>4300</v>
      </c>
      <c r="F104" s="34" t="n">
        <v>24310</v>
      </c>
      <c r="G104" s="34" t="n">
        <v>24310</v>
      </c>
      <c r="H104" s="34"/>
      <c r="I104" s="34"/>
      <c r="J104" s="34"/>
    </row>
    <row r="105" customFormat="false" ht="15.75" hidden="false" customHeight="false" outlineLevel="0" collapsed="false">
      <c r="A105" s="60"/>
      <c r="B105" s="62" t="s">
        <v>170</v>
      </c>
      <c r="C105" s="19"/>
      <c r="D105" s="19"/>
      <c r="E105" s="19" t="n">
        <v>4430</v>
      </c>
      <c r="F105" s="34" t="n">
        <v>4000</v>
      </c>
      <c r="G105" s="34" t="n">
        <v>4000</v>
      </c>
      <c r="H105" s="34"/>
      <c r="I105" s="34"/>
      <c r="J105" s="34"/>
    </row>
    <row r="106" customFormat="false" ht="31.5" hidden="false" customHeight="false" outlineLevel="0" collapsed="false">
      <c r="A106" s="60"/>
      <c r="B106" s="62" t="s">
        <v>160</v>
      </c>
      <c r="C106" s="19"/>
      <c r="D106" s="19"/>
      <c r="E106" s="19" t="n">
        <v>4440</v>
      </c>
      <c r="F106" s="34" t="n">
        <v>350</v>
      </c>
      <c r="G106" s="34" t="n">
        <v>350</v>
      </c>
      <c r="H106" s="34"/>
      <c r="I106" s="34"/>
      <c r="J106" s="34"/>
    </row>
    <row r="107" customFormat="false" ht="15.75" hidden="false" customHeight="false" outlineLevel="0" collapsed="false">
      <c r="A107" s="60"/>
      <c r="B107" s="61" t="s">
        <v>186</v>
      </c>
      <c r="C107" s="19"/>
      <c r="D107" s="19" t="n">
        <v>75414</v>
      </c>
      <c r="E107" s="19"/>
      <c r="F107" s="34" t="n">
        <f aca="false">SUM(F108:F109)</f>
        <v>3000</v>
      </c>
      <c r="G107" s="34" t="n">
        <f aca="false">SUM(G108:G109)</f>
        <v>3000</v>
      </c>
      <c r="H107" s="34"/>
      <c r="I107" s="34"/>
      <c r="J107" s="34"/>
    </row>
    <row r="108" customFormat="false" ht="15.75" hidden="false" customHeight="false" outlineLevel="0" collapsed="false">
      <c r="A108" s="60"/>
      <c r="B108" s="62" t="s">
        <v>154</v>
      </c>
      <c r="C108" s="19"/>
      <c r="D108" s="19"/>
      <c r="E108" s="19" t="n">
        <v>4210</v>
      </c>
      <c r="F108" s="34" t="n">
        <v>0</v>
      </c>
      <c r="G108" s="34" t="n">
        <v>0</v>
      </c>
      <c r="H108" s="34"/>
      <c r="I108" s="34"/>
      <c r="J108" s="34"/>
    </row>
    <row r="109" customFormat="false" ht="15.75" hidden="false" customHeight="false" outlineLevel="0" collapsed="false">
      <c r="A109" s="60"/>
      <c r="B109" s="62" t="s">
        <v>157</v>
      </c>
      <c r="C109" s="19"/>
      <c r="D109" s="19"/>
      <c r="E109" s="19" t="n">
        <v>4300</v>
      </c>
      <c r="F109" s="34" t="n">
        <v>3000</v>
      </c>
      <c r="G109" s="34" t="n">
        <v>3000</v>
      </c>
      <c r="H109" s="34"/>
      <c r="I109" s="34"/>
      <c r="J109" s="34"/>
    </row>
    <row r="110" customFormat="false" ht="15.75" hidden="false" customHeight="false" outlineLevel="0" collapsed="false">
      <c r="A110" s="60"/>
      <c r="B110" s="57" t="s">
        <v>187</v>
      </c>
      <c r="C110" s="58" t="n">
        <v>758</v>
      </c>
      <c r="D110" s="58"/>
      <c r="E110" s="58"/>
      <c r="F110" s="55" t="n">
        <f aca="false">F111</f>
        <v>20000</v>
      </c>
      <c r="G110" s="55" t="n">
        <f aca="false">G111</f>
        <v>20000</v>
      </c>
      <c r="H110" s="34"/>
      <c r="I110" s="34"/>
      <c r="J110" s="34"/>
    </row>
    <row r="111" customFormat="false" ht="15.75" hidden="false" customHeight="false" outlineLevel="0" collapsed="false">
      <c r="A111" s="60"/>
      <c r="B111" s="61" t="s">
        <v>188</v>
      </c>
      <c r="C111" s="19"/>
      <c r="D111" s="19" t="n">
        <v>75818</v>
      </c>
      <c r="E111" s="19"/>
      <c r="F111" s="64" t="n">
        <f aca="false">F112</f>
        <v>20000</v>
      </c>
      <c r="G111" s="64" t="n">
        <f aca="false">G112</f>
        <v>20000</v>
      </c>
      <c r="H111" s="34"/>
      <c r="I111" s="34"/>
      <c r="J111" s="34"/>
    </row>
    <row r="112" customFormat="false" ht="15.75" hidden="false" customHeight="false" outlineLevel="0" collapsed="false">
      <c r="A112" s="60"/>
      <c r="B112" s="62" t="s">
        <v>189</v>
      </c>
      <c r="C112" s="19"/>
      <c r="D112" s="19"/>
      <c r="E112" s="19" t="n">
        <v>4810</v>
      </c>
      <c r="F112" s="64" t="n">
        <v>20000</v>
      </c>
      <c r="G112" s="64" t="n">
        <v>20000</v>
      </c>
      <c r="H112" s="34"/>
      <c r="I112" s="34"/>
      <c r="J112" s="34"/>
    </row>
    <row r="113" customFormat="false" ht="15.75" hidden="false" customHeight="false" outlineLevel="0" collapsed="false">
      <c r="A113" s="60"/>
      <c r="B113" s="57" t="s">
        <v>190</v>
      </c>
      <c r="C113" s="58" t="n">
        <v>801</v>
      </c>
      <c r="D113" s="58"/>
      <c r="E113" s="58"/>
      <c r="F113" s="55" t="n">
        <f aca="false">F114+F130+F142+F145+F152+F156</f>
        <v>4737200</v>
      </c>
      <c r="G113" s="59" t="n">
        <f aca="false">G114+G130+G142+G145+G152+G156</f>
        <v>4657100</v>
      </c>
      <c r="H113" s="59" t="n">
        <f aca="false">H114+H130+H145</f>
        <v>3631160</v>
      </c>
      <c r="I113" s="59" t="n">
        <f aca="false">I142</f>
        <v>9600</v>
      </c>
      <c r="J113" s="59" t="n">
        <f aca="false">J114</f>
        <v>80100</v>
      </c>
    </row>
    <row r="114" customFormat="false" ht="15.75" hidden="false" customHeight="false" outlineLevel="0" collapsed="false">
      <c r="A114" s="60"/>
      <c r="B114" s="61" t="s">
        <v>191</v>
      </c>
      <c r="C114" s="19"/>
      <c r="D114" s="19" t="n">
        <v>80101</v>
      </c>
      <c r="E114" s="19"/>
      <c r="F114" s="64" t="n">
        <f aca="false">SUM(F115:F129)</f>
        <v>3326435</v>
      </c>
      <c r="G114" s="34" t="n">
        <f aca="false">SUM(G115:G128)</f>
        <v>3246335</v>
      </c>
      <c r="H114" s="34" t="n">
        <f aca="false">SUM(H115:H119)</f>
        <v>2496580</v>
      </c>
      <c r="I114" s="34"/>
      <c r="J114" s="34" t="n">
        <f aca="false">J129</f>
        <v>80100</v>
      </c>
    </row>
    <row r="115" customFormat="false" ht="31.5" hidden="false" customHeight="false" outlineLevel="0" collapsed="false">
      <c r="A115" s="60"/>
      <c r="B115" s="62" t="s">
        <v>192</v>
      </c>
      <c r="C115" s="19"/>
      <c r="D115" s="19"/>
      <c r="E115" s="19" t="n">
        <v>3020</v>
      </c>
      <c r="F115" s="64" t="n">
        <v>173040</v>
      </c>
      <c r="G115" s="64" t="n">
        <v>173040</v>
      </c>
      <c r="H115" s="64"/>
      <c r="I115" s="34"/>
      <c r="J115" s="34"/>
    </row>
    <row r="116" customFormat="false" ht="31.5" hidden="false" customHeight="false" outlineLevel="0" collapsed="false">
      <c r="A116" s="60"/>
      <c r="B116" s="62" t="s">
        <v>150</v>
      </c>
      <c r="C116" s="19"/>
      <c r="D116" s="19"/>
      <c r="E116" s="19" t="n">
        <v>4010</v>
      </c>
      <c r="F116" s="64" t="n">
        <v>1883170</v>
      </c>
      <c r="G116" s="64" t="n">
        <v>1883170</v>
      </c>
      <c r="H116" s="64" t="n">
        <v>1883170</v>
      </c>
      <c r="I116" s="34"/>
      <c r="J116" s="34"/>
    </row>
    <row r="117" customFormat="false" ht="15.75" hidden="false" customHeight="false" outlineLevel="0" collapsed="false">
      <c r="A117" s="60"/>
      <c r="B117" s="62" t="s">
        <v>151</v>
      </c>
      <c r="C117" s="19"/>
      <c r="D117" s="19"/>
      <c r="E117" s="19" t="n">
        <v>4040</v>
      </c>
      <c r="F117" s="64" t="n">
        <v>157910</v>
      </c>
      <c r="G117" s="64" t="n">
        <v>157910</v>
      </c>
      <c r="H117" s="64" t="n">
        <v>157910</v>
      </c>
      <c r="I117" s="34"/>
      <c r="J117" s="34"/>
    </row>
    <row r="118" customFormat="false" ht="15.75" hidden="false" customHeight="false" outlineLevel="0" collapsed="false">
      <c r="A118" s="60"/>
      <c r="B118" s="62" t="s">
        <v>152</v>
      </c>
      <c r="C118" s="19"/>
      <c r="D118" s="19"/>
      <c r="E118" s="19" t="n">
        <v>4110</v>
      </c>
      <c r="F118" s="64" t="n">
        <v>401235</v>
      </c>
      <c r="G118" s="64" t="n">
        <v>401235</v>
      </c>
      <c r="H118" s="64" t="n">
        <v>401235</v>
      </c>
      <c r="I118" s="34"/>
      <c r="J118" s="34"/>
    </row>
    <row r="119" customFormat="false" ht="15.75" hidden="false" customHeight="false" outlineLevel="0" collapsed="false">
      <c r="A119" s="60"/>
      <c r="B119" s="62" t="s">
        <v>153</v>
      </c>
      <c r="C119" s="19"/>
      <c r="D119" s="19"/>
      <c r="E119" s="19" t="n">
        <v>4120</v>
      </c>
      <c r="F119" s="64" t="n">
        <v>54265</v>
      </c>
      <c r="G119" s="64" t="n">
        <v>54265</v>
      </c>
      <c r="H119" s="64" t="n">
        <v>54265</v>
      </c>
      <c r="I119" s="34"/>
      <c r="J119" s="34"/>
    </row>
    <row r="120" customFormat="false" ht="15.75" hidden="false" customHeight="false" outlineLevel="0" collapsed="false">
      <c r="A120" s="60"/>
      <c r="B120" s="62" t="s">
        <v>154</v>
      </c>
      <c r="C120" s="19"/>
      <c r="D120" s="19"/>
      <c r="E120" s="19" t="n">
        <v>4210</v>
      </c>
      <c r="F120" s="64" t="n">
        <v>133530</v>
      </c>
      <c r="G120" s="64" t="n">
        <v>133530</v>
      </c>
      <c r="H120" s="34"/>
      <c r="I120" s="34"/>
      <c r="J120" s="34"/>
    </row>
    <row r="121" customFormat="false" ht="31.5" hidden="false" customHeight="false" outlineLevel="0" collapsed="false">
      <c r="A121" s="60"/>
      <c r="B121" s="62" t="s">
        <v>193</v>
      </c>
      <c r="C121" s="19"/>
      <c r="D121" s="19"/>
      <c r="E121" s="19" t="n">
        <v>4240</v>
      </c>
      <c r="F121" s="64" t="n">
        <v>6000</v>
      </c>
      <c r="G121" s="64" t="n">
        <v>6000</v>
      </c>
      <c r="H121" s="34"/>
      <c r="I121" s="34"/>
      <c r="J121" s="34"/>
    </row>
    <row r="122" customFormat="false" ht="15.75" hidden="false" customHeight="false" outlineLevel="0" collapsed="false">
      <c r="A122" s="60"/>
      <c r="B122" s="62" t="s">
        <v>155</v>
      </c>
      <c r="C122" s="19"/>
      <c r="D122" s="19"/>
      <c r="E122" s="19" t="n">
        <v>4260</v>
      </c>
      <c r="F122" s="64" t="n">
        <v>109500</v>
      </c>
      <c r="G122" s="64" t="n">
        <v>109500</v>
      </c>
      <c r="H122" s="34"/>
      <c r="I122" s="34"/>
      <c r="J122" s="34"/>
    </row>
    <row r="123" customFormat="false" ht="15.75" hidden="false" customHeight="false" outlineLevel="0" collapsed="false">
      <c r="A123" s="60"/>
      <c r="B123" s="62" t="s">
        <v>156</v>
      </c>
      <c r="C123" s="19"/>
      <c r="D123" s="19"/>
      <c r="E123" s="19" t="n">
        <v>4270</v>
      </c>
      <c r="F123" s="64" t="n">
        <v>11000</v>
      </c>
      <c r="G123" s="64" t="n">
        <v>11000</v>
      </c>
      <c r="H123" s="34"/>
      <c r="I123" s="34"/>
      <c r="J123" s="34"/>
    </row>
    <row r="124" customFormat="false" ht="15.75" hidden="false" customHeight="false" outlineLevel="0" collapsed="false">
      <c r="A124" s="60"/>
      <c r="B124" s="62" t="s">
        <v>157</v>
      </c>
      <c r="C124" s="19"/>
      <c r="D124" s="19"/>
      <c r="E124" s="19" t="n">
        <v>4300</v>
      </c>
      <c r="F124" s="64" t="n">
        <v>64750</v>
      </c>
      <c r="G124" s="64" t="n">
        <v>64750</v>
      </c>
      <c r="H124" s="34"/>
      <c r="I124" s="34"/>
      <c r="J124" s="34"/>
    </row>
    <row r="125" customFormat="false" ht="15.75" hidden="false" customHeight="false" outlineLevel="0" collapsed="false">
      <c r="A125" s="60"/>
      <c r="B125" s="62" t="s">
        <v>158</v>
      </c>
      <c r="C125" s="19"/>
      <c r="D125" s="19"/>
      <c r="E125" s="19" t="n">
        <v>4410</v>
      </c>
      <c r="F125" s="64" t="n">
        <v>7550</v>
      </c>
      <c r="G125" s="64" t="n">
        <v>7550</v>
      </c>
      <c r="H125" s="34"/>
      <c r="I125" s="34"/>
      <c r="J125" s="34"/>
    </row>
    <row r="126" customFormat="false" ht="15.75" hidden="false" customHeight="false" outlineLevel="0" collapsed="false">
      <c r="A126" s="60"/>
      <c r="B126" s="62" t="s">
        <v>170</v>
      </c>
      <c r="C126" s="19"/>
      <c r="D126" s="19"/>
      <c r="E126" s="19" t="n">
        <v>4430</v>
      </c>
      <c r="F126" s="64" t="n">
        <v>2500</v>
      </c>
      <c r="G126" s="64" t="n">
        <v>2500</v>
      </c>
      <c r="H126" s="34"/>
      <c r="I126" s="34"/>
      <c r="J126" s="34"/>
    </row>
    <row r="127" customFormat="false" ht="31.5" hidden="false" customHeight="false" outlineLevel="0" collapsed="false">
      <c r="A127" s="60"/>
      <c r="B127" s="62" t="s">
        <v>160</v>
      </c>
      <c r="C127" s="19"/>
      <c r="D127" s="19"/>
      <c r="E127" s="19" t="n">
        <v>4440</v>
      </c>
      <c r="F127" s="64" t="n">
        <v>123285</v>
      </c>
      <c r="G127" s="64" t="n">
        <v>123285</v>
      </c>
      <c r="H127" s="34"/>
      <c r="I127" s="34"/>
      <c r="J127" s="34"/>
    </row>
    <row r="128" customFormat="false" ht="15.75" hidden="false" customHeight="false" outlineLevel="0" collapsed="false">
      <c r="A128" s="60"/>
      <c r="B128" s="62" t="s">
        <v>189</v>
      </c>
      <c r="C128" s="19"/>
      <c r="D128" s="19"/>
      <c r="E128" s="19" t="n">
        <v>4810</v>
      </c>
      <c r="F128" s="64" t="n">
        <v>118600</v>
      </c>
      <c r="G128" s="34" t="n">
        <v>118600</v>
      </c>
      <c r="H128" s="34"/>
      <c r="I128" s="34"/>
      <c r="J128" s="34"/>
    </row>
    <row r="129" customFormat="false" ht="31.5" hidden="false" customHeight="false" outlineLevel="0" collapsed="false">
      <c r="A129" s="60"/>
      <c r="B129" s="62" t="s">
        <v>144</v>
      </c>
      <c r="C129" s="19"/>
      <c r="D129" s="19"/>
      <c r="E129" s="19" t="n">
        <v>6050</v>
      </c>
      <c r="F129" s="64" t="n">
        <v>80100</v>
      </c>
      <c r="G129" s="34" t="n">
        <v>0</v>
      </c>
      <c r="H129" s="34"/>
      <c r="I129" s="34"/>
      <c r="J129" s="64" t="n">
        <v>80100</v>
      </c>
    </row>
    <row r="130" customFormat="false" ht="15.75" hidden="false" customHeight="false" outlineLevel="0" collapsed="false">
      <c r="A130" s="60"/>
      <c r="B130" s="61" t="s">
        <v>194</v>
      </c>
      <c r="C130" s="19"/>
      <c r="D130" s="19" t="n">
        <v>80110</v>
      </c>
      <c r="E130" s="19"/>
      <c r="F130" s="34" t="n">
        <f aca="false">SUM(F131:F141)</f>
        <v>1121910</v>
      </c>
      <c r="G130" s="34" t="n">
        <f aca="false">SUM(G131:G141)</f>
        <v>1121910</v>
      </c>
      <c r="H130" s="34" t="n">
        <f aca="false">SUM(H131:H135)</f>
        <v>994630</v>
      </c>
      <c r="I130" s="34"/>
      <c r="J130" s="34"/>
    </row>
    <row r="131" customFormat="false" ht="31.5" hidden="false" customHeight="false" outlineLevel="0" collapsed="false">
      <c r="A131" s="60"/>
      <c r="B131" s="62" t="s">
        <v>192</v>
      </c>
      <c r="C131" s="19"/>
      <c r="D131" s="19"/>
      <c r="E131" s="19" t="n">
        <v>3020</v>
      </c>
      <c r="F131" s="34" t="n">
        <v>69510</v>
      </c>
      <c r="G131" s="34" t="n">
        <v>69510</v>
      </c>
      <c r="H131" s="34"/>
      <c r="I131" s="34"/>
      <c r="J131" s="34"/>
    </row>
    <row r="132" customFormat="false" ht="15.75" hidden="false" customHeight="false" outlineLevel="0" collapsed="false">
      <c r="A132" s="60"/>
      <c r="B132" s="62" t="s">
        <v>195</v>
      </c>
      <c r="C132" s="19"/>
      <c r="D132" s="19"/>
      <c r="E132" s="19" t="n">
        <v>4010</v>
      </c>
      <c r="F132" s="34" t="n">
        <v>753770</v>
      </c>
      <c r="G132" s="34" t="n">
        <v>753770</v>
      </c>
      <c r="H132" s="34" t="n">
        <v>753770</v>
      </c>
      <c r="I132" s="34"/>
      <c r="J132" s="34"/>
    </row>
    <row r="133" customFormat="false" ht="15.75" hidden="false" customHeight="false" outlineLevel="0" collapsed="false">
      <c r="A133" s="60"/>
      <c r="B133" s="62" t="s">
        <v>151</v>
      </c>
      <c r="C133" s="19"/>
      <c r="D133" s="19"/>
      <c r="E133" s="19" t="n">
        <v>4040</v>
      </c>
      <c r="F133" s="34" t="n">
        <v>65110</v>
      </c>
      <c r="G133" s="34" t="n">
        <v>65110</v>
      </c>
      <c r="H133" s="34" t="n">
        <v>65110</v>
      </c>
      <c r="I133" s="34"/>
      <c r="J133" s="34"/>
    </row>
    <row r="134" customFormat="false" ht="15.75" hidden="false" customHeight="false" outlineLevel="0" collapsed="false">
      <c r="A134" s="60"/>
      <c r="B134" s="62" t="s">
        <v>196</v>
      </c>
      <c r="C134" s="19"/>
      <c r="D134" s="19"/>
      <c r="E134" s="19" t="n">
        <v>4110</v>
      </c>
      <c r="F134" s="34" t="n">
        <v>154570</v>
      </c>
      <c r="G134" s="34" t="n">
        <v>154570</v>
      </c>
      <c r="H134" s="34" t="n">
        <v>154570</v>
      </c>
      <c r="I134" s="34"/>
      <c r="J134" s="34"/>
    </row>
    <row r="135" customFormat="false" ht="15.75" hidden="false" customHeight="false" outlineLevel="0" collapsed="false">
      <c r="A135" s="60"/>
      <c r="B135" s="62" t="s">
        <v>153</v>
      </c>
      <c r="C135" s="19"/>
      <c r="D135" s="19"/>
      <c r="E135" s="19" t="n">
        <v>4120</v>
      </c>
      <c r="F135" s="34" t="n">
        <v>21180</v>
      </c>
      <c r="G135" s="34" t="n">
        <v>21180</v>
      </c>
      <c r="H135" s="34" t="n">
        <v>21180</v>
      </c>
      <c r="I135" s="34"/>
      <c r="J135" s="34"/>
    </row>
    <row r="136" customFormat="false" ht="15.75" hidden="false" customHeight="false" outlineLevel="0" collapsed="false">
      <c r="A136" s="60"/>
      <c r="B136" s="62" t="s">
        <v>154</v>
      </c>
      <c r="C136" s="19"/>
      <c r="D136" s="19"/>
      <c r="E136" s="19" t="n">
        <v>4210</v>
      </c>
      <c r="F136" s="34" t="n">
        <v>1270</v>
      </c>
      <c r="G136" s="34" t="n">
        <v>1270</v>
      </c>
      <c r="H136" s="34"/>
      <c r="I136" s="34"/>
      <c r="J136" s="34"/>
    </row>
    <row r="137" customFormat="false" ht="31.5" hidden="false" customHeight="false" outlineLevel="0" collapsed="false">
      <c r="A137" s="60"/>
      <c r="B137" s="62" t="s">
        <v>197</v>
      </c>
      <c r="C137" s="19"/>
      <c r="D137" s="19"/>
      <c r="E137" s="19" t="n">
        <v>4240</v>
      </c>
      <c r="F137" s="34" t="n">
        <v>2000</v>
      </c>
      <c r="G137" s="34" t="n">
        <v>2000</v>
      </c>
      <c r="H137" s="34"/>
      <c r="I137" s="34"/>
      <c r="J137" s="34"/>
    </row>
    <row r="138" customFormat="false" ht="15.75" hidden="false" customHeight="false" outlineLevel="0" collapsed="false">
      <c r="A138" s="60"/>
      <c r="B138" s="62" t="s">
        <v>157</v>
      </c>
      <c r="C138" s="19"/>
      <c r="D138" s="19"/>
      <c r="E138" s="19" t="n">
        <v>4300</v>
      </c>
      <c r="F138" s="34" t="n">
        <v>7000</v>
      </c>
      <c r="G138" s="34" t="n">
        <v>7000</v>
      </c>
      <c r="H138" s="34"/>
      <c r="I138" s="34"/>
      <c r="J138" s="34"/>
    </row>
    <row r="139" customFormat="false" ht="15.75" hidden="false" customHeight="false" outlineLevel="0" collapsed="false">
      <c r="A139" s="60"/>
      <c r="B139" s="62" t="s">
        <v>158</v>
      </c>
      <c r="C139" s="19"/>
      <c r="D139" s="19"/>
      <c r="E139" s="19" t="n">
        <v>4410</v>
      </c>
      <c r="F139" s="34" t="n">
        <v>2000</v>
      </c>
      <c r="G139" s="34" t="n">
        <v>2000</v>
      </c>
      <c r="H139" s="34"/>
      <c r="I139" s="34"/>
      <c r="J139" s="34"/>
    </row>
    <row r="140" customFormat="false" ht="15.75" hidden="false" customHeight="false" outlineLevel="0" collapsed="false">
      <c r="A140" s="60"/>
      <c r="B140" s="62" t="s">
        <v>170</v>
      </c>
      <c r="C140" s="19"/>
      <c r="D140" s="19"/>
      <c r="E140" s="19" t="n">
        <v>4430</v>
      </c>
      <c r="F140" s="34"/>
      <c r="G140" s="34"/>
      <c r="H140" s="34"/>
      <c r="I140" s="34"/>
      <c r="J140" s="34"/>
    </row>
    <row r="141" customFormat="false" ht="31.5" hidden="false" customHeight="false" outlineLevel="0" collapsed="false">
      <c r="A141" s="60"/>
      <c r="B141" s="62" t="s">
        <v>160</v>
      </c>
      <c r="C141" s="19"/>
      <c r="D141" s="19"/>
      <c r="E141" s="19" t="n">
        <v>4440</v>
      </c>
      <c r="F141" s="34" t="n">
        <v>45500</v>
      </c>
      <c r="G141" s="34" t="n">
        <v>45500</v>
      </c>
      <c r="H141" s="34"/>
      <c r="I141" s="34"/>
      <c r="J141" s="34"/>
    </row>
    <row r="142" customFormat="false" ht="15.75" hidden="false" customHeight="false" outlineLevel="0" collapsed="false">
      <c r="A142" s="60"/>
      <c r="B142" s="61" t="s">
        <v>198</v>
      </c>
      <c r="C142" s="19"/>
      <c r="D142" s="19" t="n">
        <v>80113</v>
      </c>
      <c r="E142" s="19"/>
      <c r="F142" s="34" t="n">
        <f aca="false">SUM(F143:F144)</f>
        <v>86075</v>
      </c>
      <c r="G142" s="34" t="n">
        <f aca="false">SUM(G143:G144)</f>
        <v>86075</v>
      </c>
      <c r="H142" s="34" t="n">
        <f aca="false">SUM(H143:H144)</f>
        <v>0</v>
      </c>
      <c r="I142" s="34" t="n">
        <f aca="false">I143</f>
        <v>9600</v>
      </c>
      <c r="J142" s="34"/>
    </row>
    <row r="143" customFormat="false" ht="63" hidden="false" customHeight="false" outlineLevel="0" collapsed="false">
      <c r="A143" s="60"/>
      <c r="B143" s="62" t="s">
        <v>199</v>
      </c>
      <c r="C143" s="19"/>
      <c r="D143" s="19"/>
      <c r="E143" s="19" t="n">
        <v>2320</v>
      </c>
      <c r="F143" s="34" t="n">
        <v>9600</v>
      </c>
      <c r="G143" s="34" t="n">
        <v>9600</v>
      </c>
      <c r="H143" s="34"/>
      <c r="I143" s="34" t="n">
        <v>9600</v>
      </c>
      <c r="J143" s="34"/>
    </row>
    <row r="144" customFormat="false" ht="15.75" hidden="false" customHeight="false" outlineLevel="0" collapsed="false">
      <c r="A144" s="60"/>
      <c r="B144" s="62" t="s">
        <v>157</v>
      </c>
      <c r="C144" s="19"/>
      <c r="D144" s="19"/>
      <c r="E144" s="19" t="n">
        <v>4300</v>
      </c>
      <c r="F144" s="34" t="n">
        <v>76475</v>
      </c>
      <c r="G144" s="34" t="n">
        <v>76475</v>
      </c>
      <c r="H144" s="34"/>
      <c r="I144" s="34"/>
      <c r="J144" s="34"/>
    </row>
    <row r="145" customFormat="false" ht="15.75" hidden="false" customHeight="false" outlineLevel="0" collapsed="false">
      <c r="A145" s="60"/>
      <c r="B145" s="61" t="s">
        <v>200</v>
      </c>
      <c r="C145" s="19"/>
      <c r="D145" s="19" t="n">
        <v>80120</v>
      </c>
      <c r="E145" s="19"/>
      <c r="F145" s="34" t="n">
        <f aca="false">SUM(F146:F151)</f>
        <v>155940</v>
      </c>
      <c r="G145" s="34" t="n">
        <f aca="false">SUM(G146:G151)</f>
        <v>155940</v>
      </c>
      <c r="H145" s="34" t="n">
        <f aca="false">SUM(H146:H150)</f>
        <v>139950</v>
      </c>
      <c r="I145" s="34"/>
      <c r="J145" s="34"/>
    </row>
    <row r="146" customFormat="false" ht="31.5" hidden="false" customHeight="false" outlineLevel="0" collapsed="false">
      <c r="A146" s="60"/>
      <c r="B146" s="62" t="s">
        <v>192</v>
      </c>
      <c r="C146" s="19"/>
      <c r="D146" s="19"/>
      <c r="E146" s="19" t="n">
        <v>3020</v>
      </c>
      <c r="F146" s="34" t="n">
        <v>8840</v>
      </c>
      <c r="G146" s="34" t="n">
        <v>8840</v>
      </c>
      <c r="H146" s="34"/>
      <c r="I146" s="34"/>
      <c r="J146" s="34"/>
    </row>
    <row r="147" customFormat="false" ht="31.5" hidden="false" customHeight="false" outlineLevel="0" collapsed="false">
      <c r="A147" s="60"/>
      <c r="B147" s="62" t="s">
        <v>150</v>
      </c>
      <c r="C147" s="19"/>
      <c r="D147" s="19"/>
      <c r="E147" s="19" t="n">
        <v>4010</v>
      </c>
      <c r="F147" s="34" t="n">
        <v>109940</v>
      </c>
      <c r="G147" s="34" t="n">
        <v>109940</v>
      </c>
      <c r="H147" s="34" t="n">
        <v>109940</v>
      </c>
      <c r="I147" s="34"/>
      <c r="J147" s="34"/>
    </row>
    <row r="148" customFormat="false" ht="15.75" hidden="false" customHeight="false" outlineLevel="0" collapsed="false">
      <c r="A148" s="60"/>
      <c r="B148" s="62" t="s">
        <v>151</v>
      </c>
      <c r="C148" s="19"/>
      <c r="D148" s="19"/>
      <c r="E148" s="19" t="n">
        <v>4040</v>
      </c>
      <c r="F148" s="34" t="n">
        <v>11260</v>
      </c>
      <c r="G148" s="34" t="n">
        <v>11260</v>
      </c>
      <c r="H148" s="34" t="n">
        <v>11260</v>
      </c>
      <c r="I148" s="34"/>
      <c r="J148" s="34"/>
    </row>
    <row r="149" customFormat="false" ht="15.75" hidden="false" customHeight="false" outlineLevel="0" collapsed="false">
      <c r="A149" s="60"/>
      <c r="B149" s="62" t="s">
        <v>196</v>
      </c>
      <c r="C149" s="19"/>
      <c r="D149" s="19"/>
      <c r="E149" s="19" t="n">
        <v>4110</v>
      </c>
      <c r="F149" s="34" t="n">
        <v>16500</v>
      </c>
      <c r="G149" s="34" t="n">
        <v>16500</v>
      </c>
      <c r="H149" s="34" t="n">
        <v>16500</v>
      </c>
      <c r="I149" s="34"/>
      <c r="J149" s="34"/>
    </row>
    <row r="150" customFormat="false" ht="15.75" hidden="false" customHeight="false" outlineLevel="0" collapsed="false">
      <c r="A150" s="60"/>
      <c r="B150" s="62" t="s">
        <v>153</v>
      </c>
      <c r="C150" s="19"/>
      <c r="D150" s="19"/>
      <c r="E150" s="19" t="n">
        <v>4120</v>
      </c>
      <c r="F150" s="34" t="n">
        <v>2250</v>
      </c>
      <c r="G150" s="34" t="n">
        <v>2250</v>
      </c>
      <c r="H150" s="34" t="n">
        <v>2250</v>
      </c>
      <c r="I150" s="34"/>
      <c r="J150" s="34"/>
    </row>
    <row r="151" customFormat="false" ht="31.5" hidden="false" customHeight="false" outlineLevel="0" collapsed="false">
      <c r="A151" s="60"/>
      <c r="B151" s="62" t="s">
        <v>160</v>
      </c>
      <c r="C151" s="19"/>
      <c r="D151" s="19"/>
      <c r="E151" s="19" t="n">
        <v>4440</v>
      </c>
      <c r="F151" s="34" t="n">
        <v>7150</v>
      </c>
      <c r="G151" s="34" t="n">
        <v>7150</v>
      </c>
      <c r="H151" s="34"/>
      <c r="I151" s="34"/>
      <c r="J151" s="34"/>
    </row>
    <row r="152" customFormat="false" ht="31.5" hidden="false" customHeight="false" outlineLevel="0" collapsed="false">
      <c r="A152" s="60"/>
      <c r="B152" s="61" t="s">
        <v>201</v>
      </c>
      <c r="C152" s="19"/>
      <c r="D152" s="19" t="n">
        <v>80146</v>
      </c>
      <c r="E152" s="19"/>
      <c r="F152" s="34" t="n">
        <f aca="false">SUM(F153:F155)</f>
        <v>20420</v>
      </c>
      <c r="G152" s="34" t="n">
        <f aca="false">SUM(G153:G155)</f>
        <v>20420</v>
      </c>
      <c r="H152" s="34"/>
      <c r="I152" s="34"/>
      <c r="J152" s="34"/>
    </row>
    <row r="153" customFormat="false" ht="15.75" hidden="false" customHeight="false" outlineLevel="0" collapsed="false">
      <c r="A153" s="60"/>
      <c r="B153" s="62" t="s">
        <v>154</v>
      </c>
      <c r="C153" s="19"/>
      <c r="D153" s="19"/>
      <c r="E153" s="19" t="n">
        <v>4210</v>
      </c>
      <c r="F153" s="34" t="n">
        <v>2850</v>
      </c>
      <c r="G153" s="34" t="n">
        <v>2850</v>
      </c>
      <c r="H153" s="34"/>
      <c r="I153" s="34"/>
      <c r="J153" s="34"/>
    </row>
    <row r="154" customFormat="false" ht="15.75" hidden="false" customHeight="false" outlineLevel="0" collapsed="false">
      <c r="A154" s="60"/>
      <c r="B154" s="62" t="s">
        <v>157</v>
      </c>
      <c r="C154" s="19"/>
      <c r="D154" s="19"/>
      <c r="E154" s="19" t="n">
        <v>4300</v>
      </c>
      <c r="F154" s="34" t="n">
        <v>16410</v>
      </c>
      <c r="G154" s="34" t="n">
        <v>16410</v>
      </c>
      <c r="H154" s="34"/>
      <c r="I154" s="34"/>
      <c r="J154" s="34"/>
    </row>
    <row r="155" customFormat="false" ht="15.75" hidden="false" customHeight="false" outlineLevel="0" collapsed="false">
      <c r="A155" s="60"/>
      <c r="B155" s="62" t="s">
        <v>202</v>
      </c>
      <c r="C155" s="19"/>
      <c r="D155" s="19"/>
      <c r="E155" s="19" t="n">
        <v>4410</v>
      </c>
      <c r="F155" s="34" t="n">
        <v>1160</v>
      </c>
      <c r="G155" s="34" t="n">
        <v>1160</v>
      </c>
      <c r="H155" s="34"/>
      <c r="I155" s="34"/>
      <c r="J155" s="34"/>
    </row>
    <row r="156" customFormat="false" ht="15.75" hidden="false" customHeight="false" outlineLevel="0" collapsed="false">
      <c r="A156" s="60"/>
      <c r="B156" s="61" t="s">
        <v>165</v>
      </c>
      <c r="C156" s="19"/>
      <c r="D156" s="19" t="n">
        <v>80195</v>
      </c>
      <c r="E156" s="19"/>
      <c r="F156" s="34" t="n">
        <f aca="false">F157</f>
        <v>26420</v>
      </c>
      <c r="G156" s="34" t="n">
        <f aca="false">G157</f>
        <v>26420</v>
      </c>
      <c r="H156" s="34"/>
      <c r="I156" s="34"/>
      <c r="J156" s="34"/>
    </row>
    <row r="157" customFormat="false" ht="31.5" hidden="false" customHeight="false" outlineLevel="0" collapsed="false">
      <c r="A157" s="60"/>
      <c r="B157" s="62" t="s">
        <v>160</v>
      </c>
      <c r="C157" s="19"/>
      <c r="D157" s="19"/>
      <c r="E157" s="19" t="n">
        <v>4440</v>
      </c>
      <c r="F157" s="34" t="n">
        <v>26420</v>
      </c>
      <c r="G157" s="34" t="n">
        <v>26420</v>
      </c>
      <c r="H157" s="34"/>
      <c r="I157" s="34"/>
      <c r="J157" s="34"/>
    </row>
    <row r="158" customFormat="false" ht="15.75" hidden="false" customHeight="false" outlineLevel="0" collapsed="false">
      <c r="A158" s="60"/>
      <c r="B158" s="57" t="s">
        <v>203</v>
      </c>
      <c r="C158" s="58" t="n">
        <v>851</v>
      </c>
      <c r="D158" s="58"/>
      <c r="E158" s="58"/>
      <c r="F158" s="59" t="n">
        <f aca="false">F159+F164+F170</f>
        <v>94300</v>
      </c>
      <c r="G158" s="59" t="n">
        <f aca="false">G159+G164+G170</f>
        <v>94300</v>
      </c>
      <c r="H158" s="59"/>
      <c r="I158" s="59" t="n">
        <f aca="false">I170</f>
        <v>2400</v>
      </c>
      <c r="J158" s="59"/>
    </row>
    <row r="159" customFormat="false" ht="15.75" hidden="false" customHeight="false" outlineLevel="0" collapsed="false">
      <c r="A159" s="60"/>
      <c r="B159" s="61" t="s">
        <v>204</v>
      </c>
      <c r="C159" s="19"/>
      <c r="D159" s="19" t="n">
        <v>85121</v>
      </c>
      <c r="E159" s="19"/>
      <c r="F159" s="34" t="n">
        <f aca="false">SUM(F160:F163)</f>
        <v>25000</v>
      </c>
      <c r="G159" s="34" t="n">
        <f aca="false">SUM(G160:G163)</f>
        <v>25000</v>
      </c>
      <c r="H159" s="34"/>
      <c r="I159" s="34"/>
      <c r="J159" s="34"/>
    </row>
    <row r="160" customFormat="false" ht="15.75" hidden="false" customHeight="false" outlineLevel="0" collapsed="false">
      <c r="A160" s="60"/>
      <c r="B160" s="62" t="s">
        <v>154</v>
      </c>
      <c r="C160" s="19"/>
      <c r="D160" s="19"/>
      <c r="E160" s="19" t="n">
        <v>4210</v>
      </c>
      <c r="F160" s="34" t="n">
        <v>15000</v>
      </c>
      <c r="G160" s="34" t="n">
        <v>15000</v>
      </c>
      <c r="H160" s="34"/>
      <c r="I160" s="34"/>
      <c r="J160" s="34"/>
    </row>
    <row r="161" customFormat="false" ht="15.75" hidden="false" customHeight="false" outlineLevel="0" collapsed="false">
      <c r="A161" s="60"/>
      <c r="B161" s="62" t="s">
        <v>155</v>
      </c>
      <c r="C161" s="19"/>
      <c r="D161" s="19"/>
      <c r="E161" s="19" t="n">
        <v>4260</v>
      </c>
      <c r="F161" s="34" t="n">
        <v>600</v>
      </c>
      <c r="G161" s="34" t="n">
        <v>600</v>
      </c>
      <c r="H161" s="34"/>
      <c r="I161" s="34"/>
      <c r="J161" s="34"/>
    </row>
    <row r="162" customFormat="false" ht="15.75" hidden="false" customHeight="false" outlineLevel="0" collapsed="false">
      <c r="A162" s="60"/>
      <c r="B162" s="62" t="s">
        <v>156</v>
      </c>
      <c r="C162" s="19"/>
      <c r="D162" s="19"/>
      <c r="E162" s="19" t="n">
        <v>4270</v>
      </c>
      <c r="F162" s="34" t="n">
        <v>5000</v>
      </c>
      <c r="G162" s="34" t="n">
        <v>5000</v>
      </c>
      <c r="H162" s="34"/>
      <c r="I162" s="34"/>
      <c r="J162" s="34"/>
    </row>
    <row r="163" customFormat="false" ht="15.75" hidden="false" customHeight="false" outlineLevel="0" collapsed="false">
      <c r="A163" s="60"/>
      <c r="B163" s="62" t="s">
        <v>157</v>
      </c>
      <c r="C163" s="19"/>
      <c r="D163" s="19"/>
      <c r="E163" s="19" t="n">
        <v>4300</v>
      </c>
      <c r="F163" s="34" t="n">
        <v>4400</v>
      </c>
      <c r="G163" s="34" t="n">
        <v>4400</v>
      </c>
      <c r="H163" s="34"/>
      <c r="I163" s="34"/>
      <c r="J163" s="34"/>
    </row>
    <row r="164" customFormat="false" ht="15.75" hidden="false" customHeight="false" outlineLevel="0" collapsed="false">
      <c r="A164" s="60"/>
      <c r="B164" s="61" t="s">
        <v>205</v>
      </c>
      <c r="C164" s="19"/>
      <c r="D164" s="19" t="n">
        <v>85154</v>
      </c>
      <c r="E164" s="19"/>
      <c r="F164" s="34" t="n">
        <f aca="false">SUM(F165:F169)</f>
        <v>66900</v>
      </c>
      <c r="G164" s="34" t="n">
        <f aca="false">SUM(G165:G169)</f>
        <v>66900</v>
      </c>
      <c r="H164" s="34"/>
      <c r="I164" s="34"/>
      <c r="J164" s="34"/>
    </row>
    <row r="165" customFormat="false" ht="15.75" hidden="false" customHeight="false" outlineLevel="0" collapsed="false">
      <c r="A165" s="60"/>
      <c r="B165" s="62" t="s">
        <v>206</v>
      </c>
      <c r="C165" s="19"/>
      <c r="D165" s="19"/>
      <c r="E165" s="19" t="n">
        <v>3030</v>
      </c>
      <c r="F165" s="34" t="n">
        <v>10600</v>
      </c>
      <c r="G165" s="34" t="n">
        <v>10600</v>
      </c>
      <c r="H165" s="34"/>
      <c r="I165" s="34"/>
      <c r="J165" s="34"/>
    </row>
    <row r="166" customFormat="false" ht="15.75" hidden="false" customHeight="false" outlineLevel="0" collapsed="false">
      <c r="A166" s="60"/>
      <c r="B166" s="62" t="s">
        <v>154</v>
      </c>
      <c r="C166" s="19"/>
      <c r="D166" s="19"/>
      <c r="E166" s="19" t="n">
        <v>4210</v>
      </c>
      <c r="F166" s="34" t="n">
        <v>4600</v>
      </c>
      <c r="G166" s="34" t="n">
        <v>4600</v>
      </c>
      <c r="H166" s="34"/>
      <c r="I166" s="34"/>
      <c r="J166" s="34"/>
    </row>
    <row r="167" customFormat="false" ht="15.75" hidden="false" customHeight="false" outlineLevel="0" collapsed="false">
      <c r="A167" s="60"/>
      <c r="B167" s="62" t="s">
        <v>157</v>
      </c>
      <c r="C167" s="19"/>
      <c r="D167" s="19"/>
      <c r="E167" s="19" t="n">
        <v>4300</v>
      </c>
      <c r="F167" s="34" t="n">
        <v>49300</v>
      </c>
      <c r="G167" s="34" t="n">
        <v>49300</v>
      </c>
      <c r="H167" s="34"/>
      <c r="I167" s="34"/>
      <c r="J167" s="34"/>
    </row>
    <row r="168" customFormat="false" ht="15.75" hidden="false" customHeight="false" outlineLevel="0" collapsed="false">
      <c r="A168" s="60"/>
      <c r="B168" s="62" t="s">
        <v>158</v>
      </c>
      <c r="C168" s="19"/>
      <c r="D168" s="19"/>
      <c r="E168" s="19" t="n">
        <v>4410</v>
      </c>
      <c r="F168" s="34" t="n">
        <v>500</v>
      </c>
      <c r="G168" s="34" t="n">
        <v>500</v>
      </c>
      <c r="H168" s="34"/>
      <c r="I168" s="34"/>
      <c r="J168" s="34"/>
    </row>
    <row r="169" customFormat="false" ht="15.75" hidden="false" customHeight="false" outlineLevel="0" collapsed="false">
      <c r="A169" s="60"/>
      <c r="B169" s="62" t="s">
        <v>170</v>
      </c>
      <c r="C169" s="19"/>
      <c r="D169" s="19"/>
      <c r="E169" s="19" t="n">
        <v>4430</v>
      </c>
      <c r="F169" s="34" t="n">
        <v>1900</v>
      </c>
      <c r="G169" s="34" t="n">
        <v>1900</v>
      </c>
      <c r="H169" s="34"/>
      <c r="I169" s="34"/>
      <c r="J169" s="34"/>
    </row>
    <row r="170" customFormat="false" ht="15.75" hidden="false" customHeight="false" outlineLevel="0" collapsed="false">
      <c r="A170" s="60"/>
      <c r="B170" s="61" t="s">
        <v>207</v>
      </c>
      <c r="C170" s="19"/>
      <c r="D170" s="19" t="n">
        <v>85158</v>
      </c>
      <c r="E170" s="19"/>
      <c r="F170" s="34" t="n">
        <f aca="false">F171</f>
        <v>2400</v>
      </c>
      <c r="G170" s="34" t="n">
        <f aca="false">G171</f>
        <v>2400</v>
      </c>
      <c r="H170" s="34"/>
      <c r="I170" s="34" t="n">
        <f aca="false">I171</f>
        <v>2400</v>
      </c>
      <c r="J170" s="34"/>
    </row>
    <row r="171" customFormat="false" ht="63" hidden="false" customHeight="false" outlineLevel="0" collapsed="false">
      <c r="A171" s="60"/>
      <c r="B171" s="62" t="s">
        <v>208</v>
      </c>
      <c r="C171" s="19"/>
      <c r="D171" s="19"/>
      <c r="E171" s="19" t="n">
        <v>2310</v>
      </c>
      <c r="F171" s="34" t="n">
        <v>2400</v>
      </c>
      <c r="G171" s="34" t="n">
        <v>2400</v>
      </c>
      <c r="H171" s="34"/>
      <c r="I171" s="34" t="n">
        <v>2400</v>
      </c>
      <c r="J171" s="34"/>
    </row>
    <row r="172" customFormat="false" ht="15.75" hidden="false" customHeight="false" outlineLevel="0" collapsed="false">
      <c r="A172" s="60"/>
      <c r="B172" s="57" t="s">
        <v>209</v>
      </c>
      <c r="C172" s="58" t="n">
        <v>852</v>
      </c>
      <c r="D172" s="58"/>
      <c r="E172" s="58"/>
      <c r="F172" s="59" t="n">
        <f aca="false">F173+F175+F177+F189+F198</f>
        <v>376830</v>
      </c>
      <c r="G172" s="59" t="n">
        <f aca="false">G173+G175+G177+G189+G198</f>
        <v>376830</v>
      </c>
      <c r="H172" s="59" t="n">
        <f aca="false">H177+H189</f>
        <v>138405</v>
      </c>
      <c r="I172" s="59"/>
      <c r="J172" s="59"/>
    </row>
    <row r="173" customFormat="false" ht="31.5" hidden="false" customHeight="false" outlineLevel="0" collapsed="false">
      <c r="A173" s="60"/>
      <c r="B173" s="61" t="s">
        <v>210</v>
      </c>
      <c r="C173" s="19"/>
      <c r="D173" s="19" t="n">
        <v>85214</v>
      </c>
      <c r="E173" s="19"/>
      <c r="F173" s="34" t="n">
        <f aca="false">F174</f>
        <v>100000</v>
      </c>
      <c r="G173" s="34" t="n">
        <f aca="false">G174</f>
        <v>100000</v>
      </c>
      <c r="H173" s="34"/>
      <c r="I173" s="34"/>
      <c r="J173" s="34"/>
    </row>
    <row r="174" customFormat="false" ht="15.75" hidden="false" customHeight="false" outlineLevel="0" collapsed="false">
      <c r="A174" s="60"/>
      <c r="B174" s="62" t="s">
        <v>211</v>
      </c>
      <c r="C174" s="19"/>
      <c r="D174" s="19"/>
      <c r="E174" s="19" t="n">
        <v>3110</v>
      </c>
      <c r="F174" s="34" t="n">
        <v>100000</v>
      </c>
      <c r="G174" s="34" t="n">
        <v>100000</v>
      </c>
      <c r="H174" s="34"/>
      <c r="I174" s="34"/>
      <c r="J174" s="34"/>
    </row>
    <row r="175" customFormat="false" ht="15.75" hidden="false" customHeight="false" outlineLevel="0" collapsed="false">
      <c r="A175" s="60"/>
      <c r="B175" s="61" t="s">
        <v>212</v>
      </c>
      <c r="C175" s="19"/>
      <c r="D175" s="19" t="n">
        <v>85215</v>
      </c>
      <c r="E175" s="19"/>
      <c r="F175" s="34" t="n">
        <f aca="false">F176</f>
        <v>32000</v>
      </c>
      <c r="G175" s="34" t="n">
        <f aca="false">G176</f>
        <v>32000</v>
      </c>
      <c r="H175" s="34"/>
      <c r="I175" s="34"/>
      <c r="J175" s="34"/>
    </row>
    <row r="176" customFormat="false" ht="15.75" hidden="false" customHeight="false" outlineLevel="0" collapsed="false">
      <c r="A176" s="60"/>
      <c r="B176" s="62" t="s">
        <v>211</v>
      </c>
      <c r="C176" s="19"/>
      <c r="D176" s="19"/>
      <c r="E176" s="19" t="n">
        <v>3110</v>
      </c>
      <c r="F176" s="34" t="n">
        <v>32000</v>
      </c>
      <c r="G176" s="34" t="n">
        <v>32000</v>
      </c>
      <c r="H176" s="34"/>
      <c r="I176" s="34"/>
      <c r="J176" s="34"/>
    </row>
    <row r="177" customFormat="false" ht="15.75" hidden="false" customHeight="false" outlineLevel="0" collapsed="false">
      <c r="A177" s="60"/>
      <c r="B177" s="61" t="s">
        <v>213</v>
      </c>
      <c r="C177" s="19"/>
      <c r="D177" s="19" t="n">
        <v>85219</v>
      </c>
      <c r="E177" s="19"/>
      <c r="F177" s="34" t="n">
        <f aca="false">SUM(F178:F188)</f>
        <v>53570</v>
      </c>
      <c r="G177" s="34" t="n">
        <f aca="false">SUM(G178:G188)</f>
        <v>53570</v>
      </c>
      <c r="H177" s="34" t="n">
        <f aca="false">SUM(H179:H182)</f>
        <v>23600</v>
      </c>
      <c r="I177" s="34"/>
      <c r="J177" s="34"/>
    </row>
    <row r="178" customFormat="false" ht="31.5" hidden="false" customHeight="false" outlineLevel="0" collapsed="false">
      <c r="A178" s="60"/>
      <c r="B178" s="62" t="s">
        <v>192</v>
      </c>
      <c r="C178" s="19"/>
      <c r="D178" s="19"/>
      <c r="E178" s="19" t="n">
        <v>3020</v>
      </c>
      <c r="F178" s="34" t="n">
        <v>840</v>
      </c>
      <c r="G178" s="34" t="n">
        <v>840</v>
      </c>
      <c r="H178" s="34"/>
      <c r="I178" s="34"/>
      <c r="J178" s="34"/>
    </row>
    <row r="179" customFormat="false" ht="31.5" hidden="false" customHeight="false" outlineLevel="0" collapsed="false">
      <c r="A179" s="60"/>
      <c r="B179" s="62" t="s">
        <v>150</v>
      </c>
      <c r="C179" s="19"/>
      <c r="D179" s="19"/>
      <c r="E179" s="19" t="n">
        <v>4010</v>
      </c>
      <c r="F179" s="34" t="n">
        <v>16646</v>
      </c>
      <c r="G179" s="34" t="n">
        <v>16646</v>
      </c>
      <c r="H179" s="34" t="n">
        <v>16646</v>
      </c>
      <c r="I179" s="34"/>
      <c r="J179" s="34"/>
    </row>
    <row r="180" customFormat="false" ht="15.75" hidden="false" customHeight="false" outlineLevel="0" collapsed="false">
      <c r="A180" s="60"/>
      <c r="B180" s="62" t="s">
        <v>151</v>
      </c>
      <c r="C180" s="19"/>
      <c r="D180" s="19"/>
      <c r="E180" s="19" t="n">
        <v>4040</v>
      </c>
      <c r="F180" s="34" t="n">
        <v>915</v>
      </c>
      <c r="G180" s="34" t="n">
        <v>915</v>
      </c>
      <c r="H180" s="34" t="n">
        <v>915</v>
      </c>
      <c r="I180" s="34"/>
      <c r="J180" s="34"/>
    </row>
    <row r="181" customFormat="false" ht="15.75" hidden="false" customHeight="false" outlineLevel="0" collapsed="false">
      <c r="A181" s="60"/>
      <c r="B181" s="62" t="s">
        <v>152</v>
      </c>
      <c r="C181" s="19"/>
      <c r="D181" s="19"/>
      <c r="E181" s="19" t="n">
        <v>4110</v>
      </c>
      <c r="F181" s="34" t="n">
        <v>2934</v>
      </c>
      <c r="G181" s="34" t="n">
        <v>2934</v>
      </c>
      <c r="H181" s="34" t="n">
        <v>2934</v>
      </c>
      <c r="I181" s="34"/>
      <c r="J181" s="34"/>
    </row>
    <row r="182" customFormat="false" ht="15.75" hidden="false" customHeight="false" outlineLevel="0" collapsed="false">
      <c r="A182" s="60"/>
      <c r="B182" s="62" t="s">
        <v>153</v>
      </c>
      <c r="C182" s="19"/>
      <c r="D182" s="19"/>
      <c r="E182" s="19" t="n">
        <v>4120</v>
      </c>
      <c r="F182" s="34" t="n">
        <v>3105</v>
      </c>
      <c r="G182" s="34" t="n">
        <v>3105</v>
      </c>
      <c r="H182" s="34" t="n">
        <v>3105</v>
      </c>
      <c r="I182" s="34"/>
      <c r="J182" s="34"/>
    </row>
    <row r="183" customFormat="false" ht="15.75" hidden="false" customHeight="false" outlineLevel="0" collapsed="false">
      <c r="A183" s="60"/>
      <c r="B183" s="62" t="s">
        <v>154</v>
      </c>
      <c r="C183" s="19"/>
      <c r="D183" s="19"/>
      <c r="E183" s="19" t="n">
        <v>4210</v>
      </c>
      <c r="F183" s="34" t="n">
        <v>5720</v>
      </c>
      <c r="G183" s="34" t="n">
        <v>5720</v>
      </c>
      <c r="H183" s="34"/>
      <c r="I183" s="34"/>
      <c r="J183" s="34"/>
    </row>
    <row r="184" customFormat="false" ht="15.75" hidden="false" customHeight="false" outlineLevel="0" collapsed="false">
      <c r="A184" s="60"/>
      <c r="B184" s="62" t="s">
        <v>155</v>
      </c>
      <c r="C184" s="19"/>
      <c r="D184" s="19"/>
      <c r="E184" s="19" t="n">
        <v>4260</v>
      </c>
      <c r="F184" s="34" t="n">
        <v>4180</v>
      </c>
      <c r="G184" s="34" t="n">
        <v>4180</v>
      </c>
      <c r="H184" s="34"/>
      <c r="I184" s="34"/>
      <c r="J184" s="34"/>
    </row>
    <row r="185" customFormat="false" ht="15.75" hidden="false" customHeight="false" outlineLevel="0" collapsed="false">
      <c r="A185" s="60"/>
      <c r="B185" s="62" t="s">
        <v>157</v>
      </c>
      <c r="C185" s="19"/>
      <c r="D185" s="19"/>
      <c r="E185" s="19" t="n">
        <v>4300</v>
      </c>
      <c r="F185" s="34" t="n">
        <v>12430</v>
      </c>
      <c r="G185" s="34" t="n">
        <v>12430</v>
      </c>
      <c r="H185" s="34"/>
      <c r="I185" s="34"/>
      <c r="J185" s="34"/>
    </row>
    <row r="186" customFormat="false" ht="15.75" hidden="false" customHeight="false" outlineLevel="0" collapsed="false">
      <c r="A186" s="60"/>
      <c r="B186" s="62" t="s">
        <v>158</v>
      </c>
      <c r="C186" s="19"/>
      <c r="D186" s="19"/>
      <c r="E186" s="19" t="n">
        <v>4410</v>
      </c>
      <c r="F186" s="34" t="n">
        <v>1300</v>
      </c>
      <c r="G186" s="34" t="n">
        <v>1300</v>
      </c>
      <c r="H186" s="34"/>
      <c r="I186" s="34"/>
      <c r="J186" s="34"/>
    </row>
    <row r="187" customFormat="false" ht="15.75" hidden="false" customHeight="false" outlineLevel="0" collapsed="false">
      <c r="A187" s="60"/>
      <c r="B187" s="62" t="s">
        <v>214</v>
      </c>
      <c r="C187" s="19"/>
      <c r="D187" s="19"/>
      <c r="E187" s="19" t="n">
        <v>4430</v>
      </c>
      <c r="F187" s="34" t="n">
        <v>1300</v>
      </c>
      <c r="G187" s="34" t="n">
        <v>1300</v>
      </c>
      <c r="H187" s="34"/>
      <c r="I187" s="34"/>
      <c r="J187" s="34" t="s">
        <v>215</v>
      </c>
    </row>
    <row r="188" customFormat="false" ht="31.5" hidden="false" customHeight="false" outlineLevel="0" collapsed="false">
      <c r="A188" s="60"/>
      <c r="B188" s="62" t="s">
        <v>160</v>
      </c>
      <c r="C188" s="19"/>
      <c r="D188" s="19"/>
      <c r="E188" s="19" t="n">
        <v>4440</v>
      </c>
      <c r="F188" s="34" t="n">
        <v>4200</v>
      </c>
      <c r="G188" s="34" t="n">
        <v>4200</v>
      </c>
      <c r="H188" s="34"/>
      <c r="I188" s="34"/>
      <c r="J188" s="34"/>
    </row>
    <row r="189" customFormat="false" ht="31.5" hidden="false" customHeight="false" outlineLevel="0" collapsed="false">
      <c r="A189" s="60"/>
      <c r="B189" s="61" t="s">
        <v>216</v>
      </c>
      <c r="C189" s="19"/>
      <c r="D189" s="19" t="n">
        <v>85228</v>
      </c>
      <c r="E189" s="19"/>
      <c r="F189" s="34" t="n">
        <f aca="false">SUM(F190:F197)</f>
        <v>121260</v>
      </c>
      <c r="G189" s="34" t="n">
        <f aca="false">SUM(G190:G197)</f>
        <v>121260</v>
      </c>
      <c r="H189" s="34" t="n">
        <f aca="false">SUM(H191:H194)</f>
        <v>114805</v>
      </c>
      <c r="I189" s="34"/>
      <c r="J189" s="34"/>
    </row>
    <row r="190" customFormat="false" ht="31.5" hidden="false" customHeight="false" outlineLevel="0" collapsed="false">
      <c r="A190" s="60"/>
      <c r="B190" s="62" t="s">
        <v>192</v>
      </c>
      <c r="C190" s="19"/>
      <c r="D190" s="19"/>
      <c r="E190" s="19" t="n">
        <v>3020</v>
      </c>
      <c r="F190" s="34" t="n">
        <v>1650</v>
      </c>
      <c r="G190" s="34" t="n">
        <v>1650</v>
      </c>
      <c r="H190" s="34"/>
      <c r="I190" s="34"/>
      <c r="J190" s="34"/>
    </row>
    <row r="191" customFormat="false" ht="31.5" hidden="false" customHeight="false" outlineLevel="0" collapsed="false">
      <c r="A191" s="60"/>
      <c r="B191" s="62" t="s">
        <v>150</v>
      </c>
      <c r="C191" s="19"/>
      <c r="D191" s="19"/>
      <c r="E191" s="19" t="n">
        <v>4010</v>
      </c>
      <c r="F191" s="34" t="n">
        <v>89130</v>
      </c>
      <c r="G191" s="34" t="n">
        <v>89130</v>
      </c>
      <c r="H191" s="34" t="n">
        <v>89130</v>
      </c>
      <c r="I191" s="34"/>
      <c r="J191" s="34"/>
    </row>
    <row r="192" customFormat="false" ht="15.75" hidden="false" customHeight="false" outlineLevel="0" collapsed="false">
      <c r="A192" s="60"/>
      <c r="B192" s="62" t="s">
        <v>151</v>
      </c>
      <c r="C192" s="19"/>
      <c r="D192" s="19"/>
      <c r="E192" s="19" t="n">
        <v>4040</v>
      </c>
      <c r="F192" s="34" t="n">
        <v>6740</v>
      </c>
      <c r="G192" s="34" t="n">
        <v>6740</v>
      </c>
      <c r="H192" s="34" t="n">
        <v>6740</v>
      </c>
      <c r="I192" s="34"/>
      <c r="J192" s="34"/>
    </row>
    <row r="193" customFormat="false" ht="15.75" hidden="false" customHeight="false" outlineLevel="0" collapsed="false">
      <c r="A193" s="60"/>
      <c r="B193" s="62" t="s">
        <v>152</v>
      </c>
      <c r="C193" s="19"/>
      <c r="D193" s="19"/>
      <c r="E193" s="19" t="n">
        <v>4110</v>
      </c>
      <c r="F193" s="34" t="n">
        <v>16630</v>
      </c>
      <c r="G193" s="34" t="n">
        <v>16630</v>
      </c>
      <c r="H193" s="34" t="n">
        <v>16630</v>
      </c>
      <c r="I193" s="34"/>
      <c r="J193" s="34"/>
    </row>
    <row r="194" customFormat="false" ht="15.75" hidden="false" customHeight="false" outlineLevel="0" collapsed="false">
      <c r="A194" s="60"/>
      <c r="B194" s="62" t="s">
        <v>153</v>
      </c>
      <c r="C194" s="19"/>
      <c r="D194" s="19"/>
      <c r="E194" s="19" t="n">
        <v>4120</v>
      </c>
      <c r="F194" s="34" t="n">
        <v>2305</v>
      </c>
      <c r="G194" s="34" t="n">
        <v>2305</v>
      </c>
      <c r="H194" s="34" t="n">
        <v>2305</v>
      </c>
      <c r="I194" s="34"/>
      <c r="J194" s="34"/>
    </row>
    <row r="195" customFormat="false" ht="15.75" hidden="false" customHeight="false" outlineLevel="0" collapsed="false">
      <c r="A195" s="60"/>
      <c r="B195" s="62" t="s">
        <v>154</v>
      </c>
      <c r="C195" s="19"/>
      <c r="D195" s="19"/>
      <c r="E195" s="19" t="n">
        <v>4210</v>
      </c>
      <c r="F195" s="34" t="n">
        <v>190</v>
      </c>
      <c r="G195" s="34" t="n">
        <v>190</v>
      </c>
      <c r="H195" s="34"/>
      <c r="I195" s="34"/>
      <c r="J195" s="34"/>
    </row>
    <row r="196" customFormat="false" ht="15.75" hidden="false" customHeight="false" outlineLevel="0" collapsed="false">
      <c r="A196" s="60"/>
      <c r="B196" s="62" t="s">
        <v>158</v>
      </c>
      <c r="C196" s="19"/>
      <c r="D196" s="19"/>
      <c r="E196" s="19" t="n">
        <v>4410</v>
      </c>
      <c r="F196" s="34" t="n">
        <v>300</v>
      </c>
      <c r="G196" s="34" t="n">
        <v>300</v>
      </c>
      <c r="H196" s="34"/>
      <c r="I196" s="34"/>
      <c r="J196" s="34"/>
    </row>
    <row r="197" customFormat="false" ht="31.5" hidden="false" customHeight="false" outlineLevel="0" collapsed="false">
      <c r="A197" s="60"/>
      <c r="B197" s="62" t="s">
        <v>160</v>
      </c>
      <c r="C197" s="19"/>
      <c r="D197" s="19"/>
      <c r="E197" s="19" t="n">
        <v>4440</v>
      </c>
      <c r="F197" s="34" t="n">
        <v>4315</v>
      </c>
      <c r="G197" s="34" t="n">
        <v>4315</v>
      </c>
      <c r="H197" s="34"/>
      <c r="I197" s="34"/>
      <c r="J197" s="34"/>
    </row>
    <row r="198" customFormat="false" ht="15.75" hidden="false" customHeight="false" outlineLevel="0" collapsed="false">
      <c r="A198" s="60"/>
      <c r="B198" s="61" t="s">
        <v>165</v>
      </c>
      <c r="C198" s="19"/>
      <c r="D198" s="19" t="n">
        <v>85295</v>
      </c>
      <c r="E198" s="19"/>
      <c r="F198" s="34" t="n">
        <f aca="false">F199</f>
        <v>70000</v>
      </c>
      <c r="G198" s="34" t="n">
        <f aca="false">G199</f>
        <v>70000</v>
      </c>
      <c r="H198" s="34"/>
      <c r="I198" s="34"/>
      <c r="J198" s="34"/>
    </row>
    <row r="199" customFormat="false" ht="15.75" hidden="false" customHeight="false" outlineLevel="0" collapsed="false">
      <c r="A199" s="60"/>
      <c r="B199" s="62" t="s">
        <v>211</v>
      </c>
      <c r="C199" s="19"/>
      <c r="D199" s="19"/>
      <c r="E199" s="19" t="n">
        <v>3110</v>
      </c>
      <c r="F199" s="34" t="n">
        <v>70000</v>
      </c>
      <c r="G199" s="34" t="n">
        <v>70000</v>
      </c>
      <c r="H199" s="34"/>
      <c r="I199" s="34"/>
      <c r="J199" s="34"/>
    </row>
    <row r="200" customFormat="false" ht="31.5" hidden="false" customHeight="false" outlineLevel="0" collapsed="false">
      <c r="A200" s="60"/>
      <c r="B200" s="57" t="s">
        <v>217</v>
      </c>
      <c r="C200" s="58" t="n">
        <v>853</v>
      </c>
      <c r="D200" s="58"/>
      <c r="E200" s="58"/>
      <c r="F200" s="59" t="n">
        <f aca="false">F201</f>
        <v>17400</v>
      </c>
      <c r="G200" s="59" t="n">
        <f aca="false">G201</f>
        <v>17400</v>
      </c>
      <c r="H200" s="34"/>
      <c r="I200" s="34"/>
      <c r="J200" s="34"/>
    </row>
    <row r="201" customFormat="false" ht="15.75" hidden="false" customHeight="false" outlineLevel="0" collapsed="false">
      <c r="A201" s="60"/>
      <c r="B201" s="61" t="s">
        <v>218</v>
      </c>
      <c r="C201" s="19"/>
      <c r="D201" s="19" t="n">
        <v>85333</v>
      </c>
      <c r="E201" s="19"/>
      <c r="F201" s="34" t="n">
        <f aca="false">SUM(F202:F203)</f>
        <v>17400</v>
      </c>
      <c r="G201" s="34" t="n">
        <f aca="false">SUM(G202:G203)</f>
        <v>17400</v>
      </c>
      <c r="H201" s="34"/>
      <c r="I201" s="34"/>
      <c r="J201" s="34"/>
    </row>
    <row r="202" customFormat="false" ht="15.75" hidden="false" customHeight="false" outlineLevel="0" collapsed="false">
      <c r="A202" s="60"/>
      <c r="B202" s="62" t="s">
        <v>154</v>
      </c>
      <c r="C202" s="19"/>
      <c r="D202" s="19"/>
      <c r="E202" s="19" t="n">
        <v>4210</v>
      </c>
      <c r="F202" s="34" t="n">
        <v>600</v>
      </c>
      <c r="G202" s="34" t="n">
        <v>600</v>
      </c>
      <c r="H202" s="34"/>
      <c r="I202" s="34"/>
      <c r="J202" s="34"/>
    </row>
    <row r="203" customFormat="false" ht="15.75" hidden="false" customHeight="false" outlineLevel="0" collapsed="false">
      <c r="A203" s="60"/>
      <c r="B203" s="62" t="s">
        <v>157</v>
      </c>
      <c r="C203" s="19"/>
      <c r="D203" s="19"/>
      <c r="E203" s="19" t="n">
        <v>4300</v>
      </c>
      <c r="F203" s="34" t="n">
        <v>16800</v>
      </c>
      <c r="G203" s="34" t="n">
        <v>16800</v>
      </c>
      <c r="H203" s="34"/>
      <c r="I203" s="34"/>
      <c r="J203" s="34"/>
    </row>
    <row r="204" customFormat="false" ht="31.5" hidden="false" customHeight="false" outlineLevel="0" collapsed="false">
      <c r="A204" s="60"/>
      <c r="B204" s="57" t="s">
        <v>219</v>
      </c>
      <c r="C204" s="58" t="n">
        <v>854</v>
      </c>
      <c r="D204" s="58"/>
      <c r="E204" s="58"/>
      <c r="F204" s="59" t="n">
        <f aca="false">F205</f>
        <v>283020</v>
      </c>
      <c r="G204" s="59" t="n">
        <f aca="false">G205</f>
        <v>283020</v>
      </c>
      <c r="H204" s="59" t="n">
        <f aca="false">H205</f>
        <v>242640</v>
      </c>
      <c r="I204" s="59"/>
      <c r="J204" s="59"/>
    </row>
    <row r="205" customFormat="false" ht="15.75" hidden="false" customHeight="false" outlineLevel="0" collapsed="false">
      <c r="A205" s="60"/>
      <c r="B205" s="61" t="s">
        <v>220</v>
      </c>
      <c r="C205" s="19"/>
      <c r="D205" s="19" t="n">
        <v>85401</v>
      </c>
      <c r="E205" s="19"/>
      <c r="F205" s="34" t="n">
        <f aca="false">SUM(F206:F215)</f>
        <v>283020</v>
      </c>
      <c r="G205" s="34" t="n">
        <f aca="false">SUM(G206:G215)</f>
        <v>283020</v>
      </c>
      <c r="H205" s="34" t="n">
        <f aca="false">SUM(H207:H210)</f>
        <v>242640</v>
      </c>
      <c r="I205" s="34"/>
      <c r="J205" s="34"/>
    </row>
    <row r="206" customFormat="false" ht="31.5" hidden="false" customHeight="false" outlineLevel="0" collapsed="false">
      <c r="A206" s="60"/>
      <c r="B206" s="62" t="s">
        <v>192</v>
      </c>
      <c r="C206" s="19"/>
      <c r="D206" s="19"/>
      <c r="E206" s="19" t="n">
        <v>3020</v>
      </c>
      <c r="F206" s="34" t="n">
        <v>19406</v>
      </c>
      <c r="G206" s="34" t="n">
        <v>19406</v>
      </c>
      <c r="H206" s="34"/>
      <c r="I206" s="34"/>
      <c r="J206" s="34"/>
    </row>
    <row r="207" customFormat="false" ht="31.5" hidden="false" customHeight="false" outlineLevel="0" collapsed="false">
      <c r="A207" s="60"/>
      <c r="B207" s="62" t="s">
        <v>150</v>
      </c>
      <c r="C207" s="19"/>
      <c r="D207" s="19"/>
      <c r="E207" s="19" t="n">
        <v>4010</v>
      </c>
      <c r="F207" s="34" t="n">
        <v>184906</v>
      </c>
      <c r="G207" s="34" t="n">
        <v>184906</v>
      </c>
      <c r="H207" s="34" t="n">
        <v>184906</v>
      </c>
      <c r="I207" s="34"/>
      <c r="J207" s="34"/>
    </row>
    <row r="208" customFormat="false" ht="15.75" hidden="false" customHeight="false" outlineLevel="0" collapsed="false">
      <c r="A208" s="60"/>
      <c r="B208" s="62" t="s">
        <v>151</v>
      </c>
      <c r="C208" s="19"/>
      <c r="D208" s="19"/>
      <c r="E208" s="19" t="n">
        <v>4040</v>
      </c>
      <c r="F208" s="34" t="n">
        <v>15110</v>
      </c>
      <c r="G208" s="34" t="n">
        <v>15110</v>
      </c>
      <c r="H208" s="34" t="n">
        <v>15110</v>
      </c>
      <c r="I208" s="34"/>
      <c r="J208" s="34"/>
    </row>
    <row r="209" customFormat="false" ht="15.75" hidden="false" customHeight="false" outlineLevel="0" collapsed="false">
      <c r="A209" s="60"/>
      <c r="B209" s="62" t="s">
        <v>152</v>
      </c>
      <c r="C209" s="19"/>
      <c r="D209" s="19"/>
      <c r="E209" s="19" t="n">
        <v>4110</v>
      </c>
      <c r="F209" s="34" t="n">
        <v>37504</v>
      </c>
      <c r="G209" s="34" t="n">
        <v>37504</v>
      </c>
      <c r="H209" s="34" t="n">
        <v>37504</v>
      </c>
      <c r="I209" s="34"/>
      <c r="J209" s="34"/>
    </row>
    <row r="210" customFormat="false" ht="15.75" hidden="false" customHeight="false" outlineLevel="0" collapsed="false">
      <c r="A210" s="60"/>
      <c r="B210" s="62" t="s">
        <v>153</v>
      </c>
      <c r="C210" s="19"/>
      <c r="D210" s="19"/>
      <c r="E210" s="19" t="n">
        <v>4120</v>
      </c>
      <c r="F210" s="34" t="n">
        <v>5120</v>
      </c>
      <c r="G210" s="34" t="n">
        <v>5120</v>
      </c>
      <c r="H210" s="34" t="n">
        <v>5120</v>
      </c>
      <c r="I210" s="34"/>
      <c r="J210" s="34"/>
    </row>
    <row r="211" customFormat="false" ht="15.75" hidden="false" customHeight="false" outlineLevel="0" collapsed="false">
      <c r="A211" s="60"/>
      <c r="B211" s="62" t="s">
        <v>154</v>
      </c>
      <c r="C211" s="19"/>
      <c r="D211" s="19"/>
      <c r="E211" s="19" t="n">
        <v>4210</v>
      </c>
      <c r="F211" s="34" t="n">
        <v>4534</v>
      </c>
      <c r="G211" s="34" t="n">
        <v>4534</v>
      </c>
      <c r="H211" s="34"/>
      <c r="I211" s="34"/>
      <c r="J211" s="34"/>
    </row>
    <row r="212" customFormat="false" ht="31.5" hidden="false" customHeight="false" outlineLevel="0" collapsed="false">
      <c r="A212" s="60"/>
      <c r="B212" s="62" t="s">
        <v>197</v>
      </c>
      <c r="C212" s="19"/>
      <c r="D212" s="19"/>
      <c r="E212" s="19" t="n">
        <v>4240</v>
      </c>
      <c r="F212" s="34" t="n">
        <v>1000</v>
      </c>
      <c r="G212" s="34" t="n">
        <v>1000</v>
      </c>
      <c r="H212" s="34"/>
      <c r="I212" s="34"/>
      <c r="J212" s="34"/>
    </row>
    <row r="213" customFormat="false" ht="15.75" hidden="false" customHeight="false" outlineLevel="0" collapsed="false">
      <c r="A213" s="60"/>
      <c r="B213" s="62" t="s">
        <v>155</v>
      </c>
      <c r="C213" s="19"/>
      <c r="D213" s="19"/>
      <c r="E213" s="19" t="n">
        <v>4260</v>
      </c>
      <c r="F213" s="34" t="n">
        <v>2300</v>
      </c>
      <c r="G213" s="34" t="n">
        <v>2300</v>
      </c>
      <c r="H213" s="34"/>
      <c r="I213" s="34"/>
      <c r="J213" s="34"/>
    </row>
    <row r="214" customFormat="false" ht="15.75" hidden="false" customHeight="false" outlineLevel="0" collapsed="false">
      <c r="A214" s="60"/>
      <c r="B214" s="62" t="s">
        <v>157</v>
      </c>
      <c r="C214" s="19"/>
      <c r="D214" s="19"/>
      <c r="E214" s="19" t="n">
        <v>4300</v>
      </c>
      <c r="F214" s="34" t="n">
        <v>1620</v>
      </c>
      <c r="G214" s="34" t="n">
        <v>1620</v>
      </c>
      <c r="H214" s="34"/>
      <c r="I214" s="34"/>
      <c r="J214" s="34"/>
    </row>
    <row r="215" customFormat="false" ht="31.5" hidden="false" customHeight="false" outlineLevel="0" collapsed="false">
      <c r="A215" s="60"/>
      <c r="B215" s="62" t="s">
        <v>160</v>
      </c>
      <c r="C215" s="19"/>
      <c r="D215" s="19"/>
      <c r="E215" s="19" t="n">
        <v>4440</v>
      </c>
      <c r="F215" s="34" t="n">
        <v>11520</v>
      </c>
      <c r="G215" s="34" t="n">
        <v>11520</v>
      </c>
      <c r="H215" s="34"/>
      <c r="I215" s="34"/>
      <c r="J215" s="34"/>
    </row>
    <row r="216" customFormat="false" ht="31.5" hidden="false" customHeight="false" outlineLevel="0" collapsed="false">
      <c r="A216" s="60"/>
      <c r="B216" s="57" t="s">
        <v>221</v>
      </c>
      <c r="C216" s="58" t="n">
        <v>900</v>
      </c>
      <c r="D216" s="58"/>
      <c r="E216" s="58"/>
      <c r="F216" s="59" t="n">
        <f aca="false">F217+F219+F222+F227</f>
        <v>590600</v>
      </c>
      <c r="G216" s="59" t="n">
        <f aca="false">G217+G219+G222+G227</f>
        <v>487600</v>
      </c>
      <c r="H216" s="59" t="s">
        <v>215</v>
      </c>
      <c r="I216" s="59"/>
      <c r="J216" s="59" t="n">
        <f aca="false">J222</f>
        <v>103000</v>
      </c>
    </row>
    <row r="217" customFormat="false" ht="15.75" hidden="false" customHeight="false" outlineLevel="0" collapsed="false">
      <c r="A217" s="60"/>
      <c r="B217" s="61" t="s">
        <v>222</v>
      </c>
      <c r="C217" s="19"/>
      <c r="D217" s="19" t="n">
        <v>90001</v>
      </c>
      <c r="E217" s="19"/>
      <c r="F217" s="34" t="n">
        <f aca="false">F218</f>
        <v>50000</v>
      </c>
      <c r="G217" s="34" t="n">
        <f aca="false">G218</f>
        <v>50000</v>
      </c>
      <c r="H217" s="34"/>
      <c r="I217" s="34"/>
      <c r="J217" s="34"/>
    </row>
    <row r="218" customFormat="false" ht="15.75" hidden="false" customHeight="false" outlineLevel="0" collapsed="false">
      <c r="A218" s="60"/>
      <c r="B218" s="62" t="s">
        <v>157</v>
      </c>
      <c r="C218" s="19"/>
      <c r="D218" s="19"/>
      <c r="E218" s="19" t="n">
        <v>4300</v>
      </c>
      <c r="F218" s="34" t="n">
        <v>50000</v>
      </c>
      <c r="G218" s="34" t="n">
        <v>50000</v>
      </c>
      <c r="H218" s="34"/>
      <c r="I218" s="34"/>
      <c r="J218" s="34"/>
    </row>
    <row r="219" customFormat="false" ht="15.75" hidden="false" customHeight="false" outlineLevel="0" collapsed="false">
      <c r="A219" s="60"/>
      <c r="B219" s="61" t="s">
        <v>223</v>
      </c>
      <c r="C219" s="19"/>
      <c r="D219" s="19" t="n">
        <v>90003</v>
      </c>
      <c r="E219" s="19"/>
      <c r="F219" s="34" t="n">
        <f aca="false">F220+F221</f>
        <v>155400</v>
      </c>
      <c r="G219" s="34" t="n">
        <f aca="false">G220+G221</f>
        <v>155400</v>
      </c>
      <c r="H219" s="34"/>
      <c r="I219" s="34"/>
      <c r="J219" s="34"/>
    </row>
    <row r="220" customFormat="false" ht="15.75" hidden="false" customHeight="false" outlineLevel="0" collapsed="false">
      <c r="A220" s="60"/>
      <c r="B220" s="62" t="s">
        <v>157</v>
      </c>
      <c r="C220" s="19"/>
      <c r="D220" s="19"/>
      <c r="E220" s="19" t="n">
        <v>4300</v>
      </c>
      <c r="F220" s="34" t="n">
        <v>150000</v>
      </c>
      <c r="G220" s="34" t="n">
        <v>150000</v>
      </c>
      <c r="H220" s="34"/>
      <c r="I220" s="34"/>
      <c r="J220" s="34"/>
    </row>
    <row r="221" customFormat="false" ht="15.75" hidden="false" customHeight="false" outlineLevel="0" collapsed="false">
      <c r="A221" s="60"/>
      <c r="B221" s="62" t="s">
        <v>214</v>
      </c>
      <c r="C221" s="19"/>
      <c r="D221" s="19"/>
      <c r="E221" s="19" t="n">
        <v>4430</v>
      </c>
      <c r="F221" s="34" t="n">
        <v>5400</v>
      </c>
      <c r="G221" s="34" t="n">
        <v>5400</v>
      </c>
      <c r="H221" s="34"/>
      <c r="I221" s="34"/>
      <c r="J221" s="34"/>
    </row>
    <row r="222" customFormat="false" ht="15.75" hidden="false" customHeight="false" outlineLevel="0" collapsed="false">
      <c r="A222" s="60"/>
      <c r="B222" s="61" t="s">
        <v>224</v>
      </c>
      <c r="C222" s="19"/>
      <c r="D222" s="19" t="n">
        <v>90015</v>
      </c>
      <c r="E222" s="19"/>
      <c r="F222" s="34" t="n">
        <f aca="false">SUM(F223:F226)</f>
        <v>379500</v>
      </c>
      <c r="G222" s="34" t="n">
        <f aca="false">SUM(G223:G225)</f>
        <v>276500</v>
      </c>
      <c r="H222" s="34"/>
      <c r="I222" s="34"/>
      <c r="J222" s="34" t="n">
        <f aca="false">J226</f>
        <v>103000</v>
      </c>
    </row>
    <row r="223" customFormat="false" ht="15.75" hidden="false" customHeight="false" outlineLevel="0" collapsed="false">
      <c r="A223" s="60"/>
      <c r="B223" s="62" t="s">
        <v>155</v>
      </c>
      <c r="C223" s="19"/>
      <c r="D223" s="19"/>
      <c r="E223" s="19" t="n">
        <v>4260</v>
      </c>
      <c r="F223" s="34" t="n">
        <v>230000</v>
      </c>
      <c r="G223" s="34" t="n">
        <v>230000</v>
      </c>
      <c r="H223" s="34"/>
      <c r="I223" s="34"/>
      <c r="J223" s="34"/>
    </row>
    <row r="224" customFormat="false" ht="15.75" hidden="false" customHeight="false" outlineLevel="0" collapsed="false">
      <c r="A224" s="60"/>
      <c r="B224" s="62" t="s">
        <v>156</v>
      </c>
      <c r="C224" s="19"/>
      <c r="D224" s="19"/>
      <c r="E224" s="19" t="n">
        <v>4270</v>
      </c>
      <c r="F224" s="34" t="n">
        <v>46500</v>
      </c>
      <c r="G224" s="34" t="n">
        <v>46500</v>
      </c>
      <c r="H224" s="34"/>
      <c r="I224" s="34"/>
      <c r="J224" s="34"/>
    </row>
    <row r="225" customFormat="false" ht="15.75" hidden="false" customHeight="false" outlineLevel="0" collapsed="false">
      <c r="A225" s="60"/>
      <c r="B225" s="62" t="s">
        <v>157</v>
      </c>
      <c r="C225" s="19"/>
      <c r="D225" s="19"/>
      <c r="E225" s="19" t="n">
        <v>4300</v>
      </c>
      <c r="F225" s="34" t="n">
        <v>0</v>
      </c>
      <c r="G225" s="34" t="n">
        <v>0</v>
      </c>
      <c r="H225" s="34"/>
      <c r="I225" s="34"/>
      <c r="J225" s="34"/>
    </row>
    <row r="226" customFormat="false" ht="31.5" hidden="false" customHeight="false" outlineLevel="0" collapsed="false">
      <c r="A226" s="60"/>
      <c r="B226" s="62" t="s">
        <v>144</v>
      </c>
      <c r="C226" s="19"/>
      <c r="D226" s="19"/>
      <c r="E226" s="19" t="n">
        <v>6050</v>
      </c>
      <c r="F226" s="34" t="n">
        <v>103000</v>
      </c>
      <c r="G226" s="34"/>
      <c r="H226" s="34"/>
      <c r="I226" s="34"/>
      <c r="J226" s="34" t="n">
        <v>103000</v>
      </c>
    </row>
    <row r="227" customFormat="false" ht="15.75" hidden="false" customHeight="false" outlineLevel="0" collapsed="false">
      <c r="A227" s="60"/>
      <c r="B227" s="61" t="s">
        <v>165</v>
      </c>
      <c r="C227" s="19"/>
      <c r="D227" s="19" t="n">
        <v>90095</v>
      </c>
      <c r="E227" s="19"/>
      <c r="F227" s="34" t="n">
        <f aca="false">F228+F229+F230</f>
        <v>5700</v>
      </c>
      <c r="G227" s="34" t="n">
        <f aca="false">G228+G229+G230</f>
        <v>5700</v>
      </c>
      <c r="H227" s="34"/>
      <c r="I227" s="34"/>
      <c r="J227" s="34"/>
    </row>
    <row r="228" customFormat="false" ht="15.75" hidden="false" customHeight="false" outlineLevel="0" collapsed="false">
      <c r="A228" s="60"/>
      <c r="B228" s="62" t="s">
        <v>154</v>
      </c>
      <c r="C228" s="19"/>
      <c r="D228" s="19"/>
      <c r="E228" s="19" t="n">
        <v>4210</v>
      </c>
      <c r="F228" s="34" t="n">
        <v>200</v>
      </c>
      <c r="G228" s="34" t="n">
        <v>200</v>
      </c>
      <c r="H228" s="34"/>
      <c r="I228" s="34"/>
      <c r="J228" s="34"/>
    </row>
    <row r="229" customFormat="false" ht="15.75" hidden="false" customHeight="false" outlineLevel="0" collapsed="false">
      <c r="A229" s="60"/>
      <c r="B229" s="62" t="s">
        <v>156</v>
      </c>
      <c r="C229" s="19"/>
      <c r="D229" s="19"/>
      <c r="E229" s="19" t="n">
        <v>4270</v>
      </c>
      <c r="F229" s="34" t="n">
        <v>1500</v>
      </c>
      <c r="G229" s="34" t="n">
        <v>1500</v>
      </c>
      <c r="H229" s="34"/>
      <c r="I229" s="34"/>
      <c r="J229" s="34"/>
    </row>
    <row r="230" customFormat="false" ht="15.75" hidden="false" customHeight="false" outlineLevel="0" collapsed="false">
      <c r="A230" s="65"/>
      <c r="B230" s="62" t="s">
        <v>157</v>
      </c>
      <c r="C230" s="19"/>
      <c r="D230" s="19"/>
      <c r="E230" s="19" t="n">
        <v>4300</v>
      </c>
      <c r="F230" s="34" t="n">
        <v>4000</v>
      </c>
      <c r="G230" s="34" t="n">
        <v>4000</v>
      </c>
      <c r="H230" s="34"/>
      <c r="I230" s="34"/>
      <c r="J230" s="34"/>
    </row>
    <row r="231" customFormat="false" ht="47.25" hidden="false" customHeight="true" outlineLevel="0" collapsed="false">
      <c r="A231" s="66" t="s">
        <v>225</v>
      </c>
      <c r="B231" s="53" t="s">
        <v>226</v>
      </c>
      <c r="C231" s="67"/>
      <c r="D231" s="67"/>
      <c r="E231" s="67"/>
      <c r="F231" s="68" t="n">
        <f aca="false">F232+F237+F243</f>
        <v>618891</v>
      </c>
      <c r="G231" s="59" t="n">
        <f aca="false">G232+G237+G243</f>
        <v>618891</v>
      </c>
      <c r="H231" s="59" t="n">
        <f aca="false">H232+H237+H243</f>
        <v>194634</v>
      </c>
      <c r="I231" s="59"/>
      <c r="J231" s="59"/>
    </row>
    <row r="232" customFormat="false" ht="15.75" hidden="false" customHeight="false" outlineLevel="0" collapsed="false">
      <c r="A232" s="66"/>
      <c r="B232" s="69" t="s">
        <v>227</v>
      </c>
      <c r="C232" s="58" t="n">
        <v>750</v>
      </c>
      <c r="D232" s="58"/>
      <c r="E232" s="58"/>
      <c r="F232" s="59" t="n">
        <f aca="false">F233</f>
        <v>53310</v>
      </c>
      <c r="G232" s="59" t="n">
        <f aca="false">G233</f>
        <v>53310</v>
      </c>
      <c r="H232" s="59" t="n">
        <f aca="false">H233</f>
        <v>53310</v>
      </c>
      <c r="I232" s="34"/>
      <c r="J232" s="34"/>
    </row>
    <row r="233" customFormat="false" ht="15.75" hidden="false" customHeight="false" outlineLevel="0" collapsed="false">
      <c r="A233" s="66"/>
      <c r="B233" s="29" t="s">
        <v>176</v>
      </c>
      <c r="C233" s="19"/>
      <c r="D233" s="19" t="n">
        <v>75011</v>
      </c>
      <c r="E233" s="19"/>
      <c r="F233" s="34" t="n">
        <f aca="false">F234+F235+F236</f>
        <v>53310</v>
      </c>
      <c r="G233" s="34" t="n">
        <f aca="false">G234+G235+G236</f>
        <v>53310</v>
      </c>
      <c r="H233" s="34" t="n">
        <f aca="false">H234+H235+H236</f>
        <v>53310</v>
      </c>
      <c r="I233" s="34"/>
      <c r="J233" s="34"/>
    </row>
    <row r="234" customFormat="false" ht="31.5" hidden="false" customHeight="false" outlineLevel="0" collapsed="false">
      <c r="A234" s="66"/>
      <c r="B234" s="70" t="s">
        <v>150</v>
      </c>
      <c r="C234" s="19"/>
      <c r="D234" s="19"/>
      <c r="E234" s="19" t="n">
        <v>4010</v>
      </c>
      <c r="F234" s="34" t="n">
        <v>44550</v>
      </c>
      <c r="G234" s="34" t="n">
        <v>44550</v>
      </c>
      <c r="H234" s="34" t="n">
        <v>44550</v>
      </c>
      <c r="I234" s="34"/>
      <c r="J234" s="34"/>
    </row>
    <row r="235" customFormat="false" ht="15.75" hidden="false" customHeight="false" outlineLevel="0" collapsed="false">
      <c r="A235" s="66"/>
      <c r="B235" s="70" t="s">
        <v>152</v>
      </c>
      <c r="C235" s="19"/>
      <c r="D235" s="19"/>
      <c r="E235" s="19" t="n">
        <v>4110</v>
      </c>
      <c r="F235" s="34" t="n">
        <v>7670</v>
      </c>
      <c r="G235" s="34" t="n">
        <v>7670</v>
      </c>
      <c r="H235" s="34" t="n">
        <v>7670</v>
      </c>
      <c r="I235" s="34"/>
      <c r="J235" s="34"/>
    </row>
    <row r="236" customFormat="false" ht="15.75" hidden="false" customHeight="false" outlineLevel="0" collapsed="false">
      <c r="A236" s="66"/>
      <c r="B236" s="70" t="s">
        <v>153</v>
      </c>
      <c r="C236" s="19"/>
      <c r="D236" s="19"/>
      <c r="E236" s="19" t="n">
        <v>4120</v>
      </c>
      <c r="F236" s="34" t="n">
        <v>1090</v>
      </c>
      <c r="G236" s="34" t="n">
        <v>1090</v>
      </c>
      <c r="H236" s="34" t="n">
        <v>1090</v>
      </c>
      <c r="I236" s="34"/>
      <c r="J236" s="34"/>
    </row>
    <row r="237" customFormat="false" ht="47.25" hidden="false" customHeight="false" outlineLevel="0" collapsed="false">
      <c r="A237" s="66"/>
      <c r="B237" s="69" t="s">
        <v>228</v>
      </c>
      <c r="C237" s="58" t="n">
        <v>751</v>
      </c>
      <c r="D237" s="58"/>
      <c r="E237" s="58"/>
      <c r="F237" s="59" t="n">
        <f aca="false">F238</f>
        <v>1428</v>
      </c>
      <c r="G237" s="59" t="n">
        <f aca="false">G238</f>
        <v>1428</v>
      </c>
      <c r="H237" s="59" t="n">
        <f aca="false">H238</f>
        <v>224</v>
      </c>
      <c r="I237" s="59"/>
      <c r="J237" s="59"/>
    </row>
    <row r="238" customFormat="false" ht="31.5" hidden="false" customHeight="false" outlineLevel="0" collapsed="false">
      <c r="A238" s="66"/>
      <c r="B238" s="29" t="s">
        <v>229</v>
      </c>
      <c r="C238" s="19"/>
      <c r="D238" s="19" t="n">
        <v>75101</v>
      </c>
      <c r="E238" s="19"/>
      <c r="F238" s="34" t="n">
        <f aca="false">F239+F240+F241+F242</f>
        <v>1428</v>
      </c>
      <c r="G238" s="34" t="n">
        <f aca="false">G239+G240+G241+G242</f>
        <v>1428</v>
      </c>
      <c r="H238" s="34" t="n">
        <f aca="false">H239+H240</f>
        <v>224</v>
      </c>
      <c r="I238" s="34"/>
      <c r="J238" s="34"/>
    </row>
    <row r="239" customFormat="false" ht="15.75" hidden="false" customHeight="false" outlineLevel="0" collapsed="false">
      <c r="A239" s="66"/>
      <c r="B239" s="70" t="s">
        <v>152</v>
      </c>
      <c r="C239" s="19"/>
      <c r="D239" s="19"/>
      <c r="E239" s="19" t="n">
        <v>4110</v>
      </c>
      <c r="F239" s="34" t="n">
        <v>196</v>
      </c>
      <c r="G239" s="34" t="n">
        <v>196</v>
      </c>
      <c r="H239" s="34" t="n">
        <v>196</v>
      </c>
      <c r="I239" s="34"/>
      <c r="J239" s="34"/>
    </row>
    <row r="240" customFormat="false" ht="15.75" hidden="false" customHeight="false" outlineLevel="0" collapsed="false">
      <c r="A240" s="66"/>
      <c r="B240" s="70" t="s">
        <v>153</v>
      </c>
      <c r="C240" s="19"/>
      <c r="D240" s="19"/>
      <c r="E240" s="19" t="n">
        <v>4120</v>
      </c>
      <c r="F240" s="34" t="n">
        <v>28</v>
      </c>
      <c r="G240" s="34" t="n">
        <v>28</v>
      </c>
      <c r="H240" s="34" t="n">
        <v>28</v>
      </c>
      <c r="I240" s="34"/>
      <c r="J240" s="34"/>
    </row>
    <row r="241" customFormat="false" ht="15.75" hidden="false" customHeight="false" outlineLevel="0" collapsed="false">
      <c r="A241" s="66"/>
      <c r="B241" s="70" t="s">
        <v>154</v>
      </c>
      <c r="C241" s="19"/>
      <c r="D241" s="19"/>
      <c r="E241" s="19" t="n">
        <v>4210</v>
      </c>
      <c r="F241" s="34" t="n">
        <v>64</v>
      </c>
      <c r="G241" s="34" t="n">
        <v>64</v>
      </c>
      <c r="H241" s="34"/>
      <c r="I241" s="34"/>
      <c r="J241" s="34"/>
    </row>
    <row r="242" customFormat="false" ht="15.75" hidden="false" customHeight="false" outlineLevel="0" collapsed="false">
      <c r="A242" s="66"/>
      <c r="B242" s="70" t="s">
        <v>157</v>
      </c>
      <c r="C242" s="19"/>
      <c r="D242" s="19"/>
      <c r="E242" s="19" t="n">
        <v>4300</v>
      </c>
      <c r="F242" s="34" t="n">
        <v>1140</v>
      </c>
      <c r="G242" s="34" t="n">
        <v>1140</v>
      </c>
      <c r="H242" s="34"/>
      <c r="I242" s="34"/>
      <c r="J242" s="34"/>
    </row>
    <row r="243" customFormat="false" ht="15.75" hidden="false" customHeight="false" outlineLevel="0" collapsed="false">
      <c r="A243" s="66"/>
      <c r="B243" s="69" t="s">
        <v>230</v>
      </c>
      <c r="C243" s="58" t="n">
        <v>852</v>
      </c>
      <c r="D243" s="58"/>
      <c r="E243" s="58"/>
      <c r="F243" s="59" t="n">
        <f aca="false">F244+F246+F248+F250</f>
        <v>564153</v>
      </c>
      <c r="G243" s="59" t="n">
        <f aca="false">G244+G246+G248+G250</f>
        <v>564153</v>
      </c>
      <c r="H243" s="59" t="n">
        <f aca="false">H250</f>
        <v>141100</v>
      </c>
      <c r="I243" s="59"/>
      <c r="J243" s="59"/>
    </row>
    <row r="244" customFormat="false" ht="63" hidden="false" customHeight="false" outlineLevel="0" collapsed="false">
      <c r="A244" s="66"/>
      <c r="B244" s="29" t="s">
        <v>231</v>
      </c>
      <c r="C244" s="19"/>
      <c r="D244" s="19" t="n">
        <v>85213</v>
      </c>
      <c r="E244" s="19"/>
      <c r="F244" s="34" t="n">
        <f aca="false">F245</f>
        <v>22018</v>
      </c>
      <c r="G244" s="34" t="n">
        <f aca="false">G245</f>
        <v>22018</v>
      </c>
      <c r="H244" s="34"/>
      <c r="I244" s="34"/>
      <c r="J244" s="34"/>
    </row>
    <row r="245" customFormat="false" ht="15.75" hidden="false" customHeight="false" outlineLevel="0" collapsed="false">
      <c r="A245" s="66"/>
      <c r="B245" s="70" t="s">
        <v>232</v>
      </c>
      <c r="C245" s="19"/>
      <c r="D245" s="19"/>
      <c r="E245" s="19" t="n">
        <v>4130</v>
      </c>
      <c r="F245" s="34" t="n">
        <v>22018</v>
      </c>
      <c r="G245" s="34" t="n">
        <v>22018</v>
      </c>
      <c r="H245" s="34"/>
      <c r="I245" s="34"/>
      <c r="J245" s="34"/>
    </row>
    <row r="246" customFormat="false" ht="31.5" hidden="false" customHeight="false" outlineLevel="0" collapsed="false">
      <c r="A246" s="66"/>
      <c r="B246" s="29" t="s">
        <v>210</v>
      </c>
      <c r="C246" s="19"/>
      <c r="D246" s="19" t="n">
        <v>85214</v>
      </c>
      <c r="E246" s="19"/>
      <c r="F246" s="34" t="n">
        <f aca="false">F247</f>
        <v>307149</v>
      </c>
      <c r="G246" s="34" t="n">
        <f aca="false">G247</f>
        <v>307149</v>
      </c>
      <c r="H246" s="34"/>
      <c r="I246" s="34"/>
      <c r="J246" s="34"/>
    </row>
    <row r="247" customFormat="false" ht="15.75" hidden="false" customHeight="false" outlineLevel="0" collapsed="false">
      <c r="A247" s="66"/>
      <c r="B247" s="70" t="s">
        <v>211</v>
      </c>
      <c r="C247" s="19"/>
      <c r="D247" s="19"/>
      <c r="E247" s="19" t="n">
        <v>3110</v>
      </c>
      <c r="F247" s="34" t="n">
        <v>307149</v>
      </c>
      <c r="G247" s="34" t="n">
        <v>307149</v>
      </c>
      <c r="H247" s="34"/>
      <c r="I247" s="34"/>
      <c r="J247" s="34"/>
    </row>
    <row r="248" customFormat="false" ht="31.5" hidden="false" customHeight="false" outlineLevel="0" collapsed="false">
      <c r="A248" s="66"/>
      <c r="B248" s="29" t="s">
        <v>233</v>
      </c>
      <c r="C248" s="19"/>
      <c r="D248" s="19" t="n">
        <v>85216</v>
      </c>
      <c r="E248" s="19"/>
      <c r="F248" s="34" t="n">
        <f aca="false">F249</f>
        <v>93886</v>
      </c>
      <c r="G248" s="34" t="n">
        <f aca="false">G249</f>
        <v>93886</v>
      </c>
      <c r="H248" s="34"/>
      <c r="I248" s="34"/>
      <c r="J248" s="34"/>
    </row>
    <row r="249" customFormat="false" ht="15.75" hidden="false" customHeight="false" outlineLevel="0" collapsed="false">
      <c r="A249" s="66"/>
      <c r="B249" s="70" t="s">
        <v>211</v>
      </c>
      <c r="C249" s="19"/>
      <c r="D249" s="19"/>
      <c r="E249" s="19" t="n">
        <v>3110</v>
      </c>
      <c r="F249" s="34" t="n">
        <v>93886</v>
      </c>
      <c r="G249" s="34" t="n">
        <v>93886</v>
      </c>
      <c r="H249" s="34"/>
      <c r="I249" s="34"/>
      <c r="J249" s="34"/>
    </row>
    <row r="250" customFormat="false" ht="15.75" hidden="false" customHeight="false" outlineLevel="0" collapsed="false">
      <c r="A250" s="66"/>
      <c r="B250" s="29" t="s">
        <v>213</v>
      </c>
      <c r="C250" s="19"/>
      <c r="D250" s="19" t="n">
        <v>85219</v>
      </c>
      <c r="E250" s="19"/>
      <c r="F250" s="34" t="n">
        <f aca="false">F251+F252+F253+F254</f>
        <v>141100</v>
      </c>
      <c r="G250" s="34" t="n">
        <f aca="false">G251+G252+G253+G254</f>
        <v>141100</v>
      </c>
      <c r="H250" s="34" t="n">
        <f aca="false">H251+H252+H253+H254</f>
        <v>141100</v>
      </c>
      <c r="I250" s="34"/>
      <c r="J250" s="34"/>
    </row>
    <row r="251" customFormat="false" ht="31.5" hidden="false" customHeight="false" outlineLevel="0" collapsed="false">
      <c r="A251" s="66"/>
      <c r="B251" s="70" t="s">
        <v>150</v>
      </c>
      <c r="C251" s="19"/>
      <c r="D251" s="19"/>
      <c r="E251" s="19" t="n">
        <v>4010</v>
      </c>
      <c r="F251" s="34" t="n">
        <v>112899</v>
      </c>
      <c r="G251" s="34" t="n">
        <v>112899</v>
      </c>
      <c r="H251" s="34" t="n">
        <v>112899</v>
      </c>
      <c r="I251" s="34"/>
      <c r="J251" s="34"/>
    </row>
    <row r="252" customFormat="false" ht="15.75" hidden="false" customHeight="false" outlineLevel="0" collapsed="false">
      <c r="A252" s="66"/>
      <c r="B252" s="70" t="s">
        <v>151</v>
      </c>
      <c r="C252" s="19"/>
      <c r="D252" s="19"/>
      <c r="E252" s="19" t="n">
        <v>4040</v>
      </c>
      <c r="F252" s="34" t="n">
        <v>8665</v>
      </c>
      <c r="G252" s="34" t="n">
        <v>8665</v>
      </c>
      <c r="H252" s="34" t="n">
        <v>8665</v>
      </c>
      <c r="I252" s="34"/>
      <c r="J252" s="34"/>
    </row>
    <row r="253" customFormat="false" ht="15.75" hidden="false" customHeight="false" outlineLevel="0" collapsed="false">
      <c r="A253" s="66"/>
      <c r="B253" s="70" t="s">
        <v>152</v>
      </c>
      <c r="C253" s="19"/>
      <c r="D253" s="19"/>
      <c r="E253" s="19" t="n">
        <v>4110</v>
      </c>
      <c r="F253" s="34" t="n">
        <v>19536</v>
      </c>
      <c r="G253" s="34" t="n">
        <v>19536</v>
      </c>
      <c r="H253" s="34" t="n">
        <v>19536</v>
      </c>
      <c r="I253" s="34"/>
      <c r="J253" s="34"/>
    </row>
    <row r="254" customFormat="false" ht="15.75" hidden="false" customHeight="false" outlineLevel="0" collapsed="false">
      <c r="A254" s="66"/>
      <c r="B254" s="70" t="s">
        <v>153</v>
      </c>
      <c r="C254" s="19"/>
      <c r="D254" s="19"/>
      <c r="E254" s="19" t="n">
        <v>4120</v>
      </c>
      <c r="F254" s="34"/>
      <c r="G254" s="34"/>
      <c r="H254" s="34"/>
      <c r="I254" s="34"/>
      <c r="J254" s="34"/>
    </row>
    <row r="255" customFormat="false" ht="31.5" hidden="false" customHeight="true" outlineLevel="0" collapsed="false">
      <c r="A255" s="71" t="s">
        <v>234</v>
      </c>
      <c r="B255" s="53" t="s">
        <v>235</v>
      </c>
      <c r="C255" s="67"/>
      <c r="D255" s="67"/>
      <c r="E255" s="67"/>
      <c r="F255" s="68" t="n">
        <f aca="false">F256</f>
        <v>4000</v>
      </c>
      <c r="G255" s="68" t="n">
        <f aca="false">G256</f>
        <v>4000</v>
      </c>
      <c r="H255" s="34"/>
      <c r="I255" s="34"/>
      <c r="J255" s="34"/>
    </row>
    <row r="256" customFormat="false" ht="15.75" hidden="false" customHeight="false" outlineLevel="0" collapsed="false">
      <c r="A256" s="71"/>
      <c r="B256" s="69" t="s">
        <v>236</v>
      </c>
      <c r="C256" s="58" t="n">
        <v>710</v>
      </c>
      <c r="D256" s="58"/>
      <c r="E256" s="58"/>
      <c r="F256" s="59" t="n">
        <f aca="false">F258</f>
        <v>4000</v>
      </c>
      <c r="G256" s="59" t="n">
        <f aca="false">G258</f>
        <v>4000</v>
      </c>
      <c r="H256" s="34"/>
      <c r="I256" s="34"/>
      <c r="J256" s="34"/>
    </row>
    <row r="257" customFormat="false" ht="15.75" hidden="false" customHeight="false" outlineLevel="0" collapsed="false">
      <c r="A257" s="71"/>
      <c r="B257" s="29" t="s">
        <v>174</v>
      </c>
      <c r="C257" s="19"/>
      <c r="D257" s="19" t="n">
        <v>71035</v>
      </c>
      <c r="E257" s="19"/>
      <c r="F257" s="34" t="n">
        <f aca="false">F258</f>
        <v>4000</v>
      </c>
      <c r="G257" s="34" t="n">
        <f aca="false">G258</f>
        <v>4000</v>
      </c>
      <c r="H257" s="34"/>
      <c r="I257" s="34"/>
      <c r="J257" s="34"/>
    </row>
    <row r="258" customFormat="false" ht="15.75" hidden="false" customHeight="false" outlineLevel="0" collapsed="false">
      <c r="A258" s="71"/>
      <c r="B258" s="70" t="s">
        <v>156</v>
      </c>
      <c r="C258" s="19"/>
      <c r="D258" s="19"/>
      <c r="E258" s="19" t="n">
        <v>4270</v>
      </c>
      <c r="F258" s="34" t="n">
        <v>4000</v>
      </c>
      <c r="G258" s="34" t="n">
        <v>4000</v>
      </c>
      <c r="H258" s="34"/>
      <c r="I258" s="34"/>
      <c r="J258" s="34"/>
    </row>
    <row r="259" customFormat="false" ht="47.25" hidden="false" customHeight="true" outlineLevel="0" collapsed="false">
      <c r="A259" s="71" t="s">
        <v>237</v>
      </c>
      <c r="B259" s="53" t="s">
        <v>238</v>
      </c>
      <c r="C259" s="67"/>
      <c r="D259" s="67"/>
      <c r="E259" s="67"/>
      <c r="F259" s="68" t="n">
        <f aca="false">F260+F263</f>
        <v>405000</v>
      </c>
      <c r="G259" s="68" t="n">
        <f aca="false">G260+G263</f>
        <v>405000</v>
      </c>
      <c r="H259" s="34"/>
      <c r="I259" s="68" t="n">
        <f aca="false">I260+I263</f>
        <v>405000</v>
      </c>
      <c r="J259" s="34"/>
    </row>
    <row r="260" customFormat="false" ht="15.75" hidden="false" customHeight="false" outlineLevel="0" collapsed="false">
      <c r="A260" s="71"/>
      <c r="B260" s="69" t="s">
        <v>239</v>
      </c>
      <c r="C260" s="58" t="n">
        <v>600</v>
      </c>
      <c r="D260" s="58"/>
      <c r="E260" s="58"/>
      <c r="F260" s="59" t="n">
        <f aca="false">F262</f>
        <v>165000</v>
      </c>
      <c r="G260" s="59" t="n">
        <f aca="false">G262</f>
        <v>165000</v>
      </c>
      <c r="H260" s="34"/>
      <c r="I260" s="59" t="n">
        <f aca="false">I262</f>
        <v>165000</v>
      </c>
      <c r="J260" s="34"/>
    </row>
    <row r="261" customFormat="false" ht="15.75" hidden="false" customHeight="false" outlineLevel="0" collapsed="false">
      <c r="A261" s="71"/>
      <c r="B261" s="29" t="s">
        <v>240</v>
      </c>
      <c r="C261" s="19"/>
      <c r="D261" s="19" t="n">
        <v>60014</v>
      </c>
      <c r="E261" s="19"/>
      <c r="F261" s="34" t="n">
        <f aca="false">F262</f>
        <v>165000</v>
      </c>
      <c r="G261" s="34" t="n">
        <f aca="false">G262</f>
        <v>165000</v>
      </c>
      <c r="H261" s="34"/>
      <c r="I261" s="34" t="n">
        <f aca="false">I262</f>
        <v>165000</v>
      </c>
      <c r="J261" s="34"/>
    </row>
    <row r="262" customFormat="false" ht="63" hidden="false" customHeight="false" outlineLevel="0" collapsed="false">
      <c r="A262" s="71"/>
      <c r="B262" s="70" t="s">
        <v>241</v>
      </c>
      <c r="C262" s="19"/>
      <c r="D262" s="19"/>
      <c r="E262" s="19" t="n">
        <v>6620</v>
      </c>
      <c r="F262" s="34" t="n">
        <v>165000</v>
      </c>
      <c r="G262" s="34" t="n">
        <v>165000</v>
      </c>
      <c r="H262" s="34"/>
      <c r="I262" s="34" t="n">
        <v>165000</v>
      </c>
      <c r="J262" s="34"/>
    </row>
    <row r="263" customFormat="false" ht="31.5" hidden="false" customHeight="false" outlineLevel="0" collapsed="false">
      <c r="A263" s="71"/>
      <c r="B263" s="69" t="s">
        <v>242</v>
      </c>
      <c r="C263" s="58" t="n">
        <v>921</v>
      </c>
      <c r="D263" s="58"/>
      <c r="E263" s="58"/>
      <c r="F263" s="59" t="n">
        <f aca="false">F264</f>
        <v>240000</v>
      </c>
      <c r="G263" s="59" t="n">
        <f aca="false">G264</f>
        <v>240000</v>
      </c>
      <c r="H263" s="34"/>
      <c r="I263" s="59" t="n">
        <f aca="false">I264</f>
        <v>240000</v>
      </c>
      <c r="J263" s="34"/>
    </row>
    <row r="264" customFormat="false" ht="31.5" hidden="false" customHeight="false" outlineLevel="0" collapsed="false">
      <c r="A264" s="71"/>
      <c r="B264" s="29" t="s">
        <v>243</v>
      </c>
      <c r="C264" s="19"/>
      <c r="D264" s="19" t="n">
        <v>92109</v>
      </c>
      <c r="E264" s="19"/>
      <c r="F264" s="34" t="n">
        <f aca="false">F265</f>
        <v>240000</v>
      </c>
      <c r="G264" s="34" t="n">
        <f aca="false">G265</f>
        <v>240000</v>
      </c>
      <c r="H264" s="34"/>
      <c r="I264" s="34" t="n">
        <f aca="false">I265</f>
        <v>240000</v>
      </c>
      <c r="J264" s="34"/>
    </row>
    <row r="265" customFormat="false" ht="31.5" hidden="false" customHeight="false" outlineLevel="0" collapsed="false">
      <c r="A265" s="71"/>
      <c r="B265" s="70" t="s">
        <v>244</v>
      </c>
      <c r="C265" s="19"/>
      <c r="D265" s="19"/>
      <c r="E265" s="19" t="n">
        <v>2550</v>
      </c>
      <c r="F265" s="34" t="n">
        <v>240000</v>
      </c>
      <c r="G265" s="34" t="n">
        <v>240000</v>
      </c>
      <c r="H265" s="34"/>
      <c r="I265" s="34" t="n">
        <v>240000</v>
      </c>
      <c r="J265" s="34"/>
    </row>
    <row r="266" customFormat="false" ht="15.75" hidden="false" customHeight="false" outlineLevel="0" collapsed="false">
      <c r="A266" s="71"/>
      <c r="B266" s="69" t="s">
        <v>245</v>
      </c>
      <c r="C266" s="58"/>
      <c r="D266" s="58"/>
      <c r="E266" s="58"/>
      <c r="F266" s="59" t="n">
        <f aca="false">F259+F255+F231+F13</f>
        <v>10715512</v>
      </c>
      <c r="G266" s="59" t="n">
        <f aca="false">G259+G255+G231+G13</f>
        <v>9096100</v>
      </c>
      <c r="H266" s="59" t="n">
        <f aca="false">H231+H13</f>
        <v>5113654</v>
      </c>
      <c r="I266" s="59" t="n">
        <f aca="false">I259+I158+I113</f>
        <v>417000</v>
      </c>
      <c r="J266" s="59" t="n">
        <f aca="false">J13</f>
        <v>1619412</v>
      </c>
    </row>
  </sheetData>
  <sheetProtection sheet="true" password="8bc5" objects="true" scenarios="true"/>
  <mergeCells count="20">
    <mergeCell ref="I1:J1"/>
    <mergeCell ref="I2:J2"/>
    <mergeCell ref="I3:J3"/>
    <mergeCell ref="I4:J4"/>
    <mergeCell ref="A6:J6"/>
    <mergeCell ref="A8:A11"/>
    <mergeCell ref="B8:B11"/>
    <mergeCell ref="C8:E8"/>
    <mergeCell ref="F8:J8"/>
    <mergeCell ref="C9:C11"/>
    <mergeCell ref="D9:D11"/>
    <mergeCell ref="E9:E11"/>
    <mergeCell ref="F9:F11"/>
    <mergeCell ref="G9:I9"/>
    <mergeCell ref="J9:J11"/>
    <mergeCell ref="G10:G11"/>
    <mergeCell ref="H10:I10"/>
    <mergeCell ref="A231:A254"/>
    <mergeCell ref="A255:A258"/>
    <mergeCell ref="A259:A266"/>
  </mergeCells>
  <printOptions headings="false" gridLines="false" gridLinesSet="true" horizontalCentered="false" verticalCentered="false"/>
  <pageMargins left="0.340277777777778" right="0.359722222222222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7" man="true" max="16383" min="0"/>
    <brk id="233" man="true" max="16383" min="0"/>
    <brk id="2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85"/>
    <col collapsed="false" customWidth="true" hidden="false" outlineLevel="0" max="3" min="3" style="1" width="16.7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18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1" t="s">
        <v>246</v>
      </c>
    </row>
    <row r="2" customFormat="false" ht="16.5" hidden="false" customHeight="false" outlineLevel="0" collapsed="false">
      <c r="B2" s="72" t="s">
        <v>247</v>
      </c>
      <c r="F2" s="1" t="s">
        <v>1</v>
      </c>
    </row>
    <row r="3" customFormat="false" ht="15.75" hidden="false" customHeight="false" outlineLevel="0" collapsed="false">
      <c r="C3" s="1" t="s">
        <v>248</v>
      </c>
      <c r="F3" s="1" t="s">
        <v>2</v>
      </c>
    </row>
    <row r="4" customFormat="false" ht="15.75" hidden="false" customHeight="false" outlineLevel="0" collapsed="false">
      <c r="F4" s="1" t="s">
        <v>3</v>
      </c>
    </row>
    <row r="6" s="76" customFormat="true" ht="30.75" hidden="false" customHeight="true" outlineLevel="0" collapsed="false">
      <c r="A6" s="73" t="s">
        <v>6</v>
      </c>
      <c r="B6" s="74" t="s">
        <v>249</v>
      </c>
      <c r="C6" s="74"/>
      <c r="D6" s="74"/>
      <c r="E6" s="74"/>
      <c r="F6" s="74"/>
      <c r="G6" s="75" t="s">
        <v>250</v>
      </c>
    </row>
    <row r="7" customFormat="false" ht="15.75" hidden="false" customHeight="true" outlineLevel="0" collapsed="false">
      <c r="A7" s="77" t="s">
        <v>15</v>
      </c>
      <c r="B7" s="78" t="s">
        <v>251</v>
      </c>
      <c r="C7" s="78"/>
      <c r="D7" s="78"/>
      <c r="E7" s="78"/>
      <c r="F7" s="78"/>
      <c r="G7" s="79"/>
    </row>
    <row r="8" customFormat="false" ht="27.75" hidden="false" customHeight="true" outlineLevel="0" collapsed="false">
      <c r="A8" s="80" t="s">
        <v>21</v>
      </c>
      <c r="B8" s="81" t="s">
        <v>252</v>
      </c>
      <c r="C8" s="81"/>
      <c r="D8" s="81"/>
      <c r="E8" s="81"/>
      <c r="F8" s="81"/>
      <c r="G8" s="82"/>
    </row>
    <row r="9" customFormat="false" ht="30.75" hidden="false" customHeight="true" outlineLevel="0" collapsed="false">
      <c r="A9" s="80" t="s">
        <v>30</v>
      </c>
      <c r="B9" s="81" t="s">
        <v>253</v>
      </c>
      <c r="C9" s="81"/>
      <c r="D9" s="81"/>
      <c r="E9" s="81"/>
      <c r="F9" s="81"/>
      <c r="G9" s="83" t="n">
        <v>54000</v>
      </c>
    </row>
    <row r="10" customFormat="false" ht="15" hidden="false" customHeight="true" outlineLevel="0" collapsed="false">
      <c r="A10" s="80" t="s">
        <v>35</v>
      </c>
      <c r="B10" s="81" t="s">
        <v>254</v>
      </c>
      <c r="C10" s="81"/>
      <c r="D10" s="81"/>
      <c r="E10" s="81"/>
      <c r="F10" s="81"/>
      <c r="G10" s="82"/>
    </row>
    <row r="11" customFormat="false" ht="30.75" hidden="false" customHeight="true" outlineLevel="0" collapsed="false">
      <c r="A11" s="80" t="s">
        <v>42</v>
      </c>
      <c r="B11" s="81" t="s">
        <v>255</v>
      </c>
      <c r="C11" s="81"/>
      <c r="D11" s="81"/>
      <c r="E11" s="81"/>
      <c r="F11" s="81"/>
      <c r="G11" s="82"/>
    </row>
    <row r="12" customFormat="false" ht="46.5" hidden="false" customHeight="true" outlineLevel="0" collapsed="false">
      <c r="A12" s="80" t="s">
        <v>47</v>
      </c>
      <c r="B12" s="84" t="s">
        <v>256</v>
      </c>
      <c r="C12" s="84"/>
      <c r="D12" s="84"/>
      <c r="E12" s="84"/>
      <c r="F12" s="84"/>
      <c r="G12" s="85"/>
    </row>
    <row r="13" s="21" customFormat="true" ht="30.75" hidden="false" customHeight="true" outlineLevel="0" collapsed="false">
      <c r="A13" s="86"/>
      <c r="B13" s="87" t="s">
        <v>257</v>
      </c>
      <c r="C13" s="87"/>
      <c r="D13" s="87"/>
      <c r="E13" s="87"/>
      <c r="F13" s="87"/>
      <c r="G13" s="88" t="n">
        <f aca="false">SUM(G7:G12)</f>
        <v>54000</v>
      </c>
    </row>
    <row r="14" s="21" customFormat="true" ht="30.75" hidden="false" customHeight="true" outlineLevel="0" collapsed="false">
      <c r="A14" s="86"/>
      <c r="B14" s="74" t="s">
        <v>258</v>
      </c>
      <c r="C14" s="74"/>
      <c r="D14" s="74"/>
      <c r="E14" s="74"/>
      <c r="F14" s="74"/>
      <c r="G14" s="24"/>
    </row>
    <row r="15" customFormat="false" ht="23.25" hidden="false" customHeight="true" outlineLevel="0" collapsed="false">
      <c r="A15" s="77" t="s">
        <v>15</v>
      </c>
      <c r="B15" s="89" t="s">
        <v>259</v>
      </c>
      <c r="C15" s="89"/>
      <c r="D15" s="89"/>
      <c r="E15" s="89"/>
      <c r="F15" s="89"/>
      <c r="G15" s="79"/>
    </row>
    <row r="16" customFormat="false" ht="23.25" hidden="false" customHeight="true" outlineLevel="0" collapsed="false">
      <c r="A16" s="80" t="s">
        <v>21</v>
      </c>
      <c r="B16" s="90" t="s">
        <v>260</v>
      </c>
      <c r="C16" s="90"/>
      <c r="D16" s="90"/>
      <c r="E16" s="90"/>
      <c r="F16" s="90"/>
      <c r="G16" s="82"/>
    </row>
    <row r="17" customFormat="false" ht="23.25" hidden="false" customHeight="true" outlineLevel="0" collapsed="false">
      <c r="A17" s="80" t="s">
        <v>30</v>
      </c>
      <c r="B17" s="90" t="s">
        <v>261</v>
      </c>
      <c r="C17" s="90"/>
      <c r="D17" s="90"/>
      <c r="E17" s="90"/>
      <c r="F17" s="90"/>
      <c r="G17" s="82"/>
    </row>
    <row r="18" customFormat="false" ht="23.25" hidden="false" customHeight="true" outlineLevel="0" collapsed="false">
      <c r="A18" s="91" t="s">
        <v>35</v>
      </c>
      <c r="B18" s="92" t="s">
        <v>262</v>
      </c>
      <c r="C18" s="92"/>
      <c r="D18" s="92"/>
      <c r="E18" s="92"/>
      <c r="F18" s="92"/>
      <c r="G18" s="93"/>
    </row>
    <row r="19" s="21" customFormat="true" ht="30.75" hidden="false" customHeight="true" outlineLevel="0" collapsed="false">
      <c r="A19" s="86"/>
      <c r="B19" s="94" t="s">
        <v>263</v>
      </c>
      <c r="C19" s="94"/>
      <c r="D19" s="94"/>
      <c r="E19" s="94"/>
      <c r="F19" s="94"/>
      <c r="G19" s="95"/>
    </row>
    <row r="21" customFormat="false" ht="15.75" hidden="false" customHeight="false" outlineLevel="0" collapsed="false">
      <c r="G21" s="38"/>
    </row>
    <row r="22" customFormat="false" ht="15.75" hidden="false" customHeight="false" outlineLevel="0" collapsed="false">
      <c r="G22" s="38"/>
    </row>
    <row r="25" customFormat="false" ht="18.75" hidden="false" customHeight="false" outlineLevel="0" collapsed="false"/>
    <row r="26" customFormat="false" ht="18.75" hidden="false" customHeight="false" outlineLevel="0" collapsed="false"/>
  </sheetData>
  <sheetProtection sheet="true" password="8bc5" objects="true" scenarios="true"/>
  <mergeCells count="14"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</mergeCells>
  <printOptions headings="false" gridLines="false" gridLinesSet="true" horizontalCentered="false" verticalCentered="false"/>
  <pageMargins left="0.7875" right="0.709722222222222" top="0.4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41"/>
    <col collapsed="false" customWidth="true" hidden="false" outlineLevel="0" max="3" min="3" style="1" width="23.85"/>
    <col collapsed="false" customWidth="true" hidden="false" outlineLevel="0" max="4" min="4" style="1" width="7.28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10" min="7" style="1" width="1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" t="s">
        <v>264</v>
      </c>
    </row>
    <row r="2" customFormat="false" ht="16.5" hidden="false" customHeight="true" outlineLevel="0" collapsed="false">
      <c r="H2" s="1" t="s">
        <v>1</v>
      </c>
    </row>
    <row r="3" customFormat="false" ht="15.75" hidden="false" customHeight="false" outlineLevel="0" collapsed="false">
      <c r="F3" s="41"/>
      <c r="H3" s="1" t="s">
        <v>2</v>
      </c>
    </row>
    <row r="4" customFormat="false" ht="15.75" hidden="false" customHeight="false" outlineLevel="0" collapsed="false">
      <c r="H4" s="1" t="s">
        <v>265</v>
      </c>
    </row>
    <row r="6" customFormat="false" ht="15.75" hidden="false" customHeight="true" outlineLevel="0" collapsed="false">
      <c r="A6" s="96" t="s">
        <v>266</v>
      </c>
      <c r="B6" s="96"/>
      <c r="C6" s="96"/>
      <c r="D6" s="96"/>
      <c r="E6" s="96"/>
      <c r="F6" s="96"/>
      <c r="G6" s="96"/>
      <c r="H6" s="96"/>
      <c r="I6" s="96"/>
      <c r="J6" s="96"/>
    </row>
    <row r="7" customFormat="false" ht="15.7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</row>
    <row r="9" customFormat="false" ht="15.75" hidden="false" customHeight="false" outlineLevel="0" collapsed="false">
      <c r="J9" s="40" t="s">
        <v>5</v>
      </c>
    </row>
    <row r="10" s="48" customFormat="true" ht="12.75" hidden="false" customHeight="true" outlineLevel="0" collapsed="false">
      <c r="A10" s="10" t="s">
        <v>6</v>
      </c>
      <c r="B10" s="10" t="s">
        <v>267</v>
      </c>
      <c r="C10" s="10" t="s">
        <v>268</v>
      </c>
      <c r="D10" s="10" t="s">
        <v>129</v>
      </c>
      <c r="E10" s="10" t="s">
        <v>130</v>
      </c>
      <c r="F10" s="10" t="s">
        <v>269</v>
      </c>
      <c r="G10" s="10" t="s">
        <v>270</v>
      </c>
      <c r="H10" s="10"/>
      <c r="I10" s="10"/>
      <c r="J10" s="10"/>
    </row>
    <row r="11" s="48" customFormat="true" ht="53.25" hidden="false" customHeight="true" outlineLevel="0" collapsed="false">
      <c r="A11" s="10"/>
      <c r="B11" s="10"/>
      <c r="C11" s="10"/>
      <c r="D11" s="10"/>
      <c r="E11" s="10"/>
      <c r="F11" s="10"/>
      <c r="G11" s="10" t="s">
        <v>271</v>
      </c>
      <c r="H11" s="10" t="s">
        <v>138</v>
      </c>
      <c r="I11" s="10" t="s">
        <v>272</v>
      </c>
      <c r="J11" s="10" t="s">
        <v>273</v>
      </c>
    </row>
    <row r="12" s="9" customFormat="true" ht="11.25" hidden="false" customHeight="false" outlineLevel="0" collapsed="false">
      <c r="A12" s="97" t="n">
        <v>1</v>
      </c>
      <c r="B12" s="97" t="n">
        <v>2</v>
      </c>
      <c r="C12" s="97" t="n">
        <v>3</v>
      </c>
      <c r="D12" s="97" t="n">
        <v>4</v>
      </c>
      <c r="E12" s="97"/>
      <c r="F12" s="97" t="n">
        <v>6</v>
      </c>
      <c r="G12" s="97" t="n">
        <v>8</v>
      </c>
      <c r="H12" s="97" t="n">
        <v>9</v>
      </c>
      <c r="I12" s="97" t="n">
        <v>10</v>
      </c>
      <c r="J12" s="97" t="n">
        <v>11</v>
      </c>
    </row>
    <row r="13" customFormat="false" ht="40.5" hidden="false" customHeight="true" outlineLevel="0" collapsed="false">
      <c r="A13" s="98" t="s">
        <v>15</v>
      </c>
      <c r="B13" s="99" t="s">
        <v>274</v>
      </c>
      <c r="C13" s="100" t="s">
        <v>275</v>
      </c>
      <c r="D13" s="100" t="n">
        <v>600</v>
      </c>
      <c r="E13" s="100" t="n">
        <v>60016</v>
      </c>
      <c r="F13" s="101" t="n">
        <v>50000</v>
      </c>
      <c r="G13" s="101" t="n">
        <v>50000</v>
      </c>
      <c r="H13" s="102"/>
      <c r="I13" s="103"/>
      <c r="J13" s="103"/>
    </row>
    <row r="14" customFormat="false" ht="22.5" hidden="false" customHeight="true" outlineLevel="0" collapsed="false">
      <c r="A14" s="98" t="s">
        <v>21</v>
      </c>
      <c r="B14" s="99" t="s">
        <v>276</v>
      </c>
      <c r="C14" s="100" t="s">
        <v>275</v>
      </c>
      <c r="D14" s="100" t="n">
        <v>900</v>
      </c>
      <c r="E14" s="100" t="n">
        <v>90015</v>
      </c>
      <c r="F14" s="101" t="n">
        <f aca="false">F15+F16+F17+F18</f>
        <v>103000</v>
      </c>
      <c r="G14" s="101" t="n">
        <f aca="false">G15+G16+G17+G18</f>
        <v>103000</v>
      </c>
      <c r="H14" s="102"/>
      <c r="I14" s="103"/>
      <c r="J14" s="103"/>
    </row>
    <row r="15" customFormat="false" ht="35.25" hidden="false" customHeight="true" outlineLevel="0" collapsed="false">
      <c r="A15" s="10"/>
      <c r="B15" s="104" t="s">
        <v>277</v>
      </c>
      <c r="C15" s="105" t="s">
        <v>275</v>
      </c>
      <c r="D15" s="105" t="n">
        <v>900</v>
      </c>
      <c r="E15" s="105" t="n">
        <v>90015</v>
      </c>
      <c r="F15" s="103" t="n">
        <v>17500</v>
      </c>
      <c r="G15" s="103" t="n">
        <v>17500</v>
      </c>
      <c r="H15" s="102"/>
      <c r="I15" s="103"/>
      <c r="J15" s="103"/>
    </row>
    <row r="16" customFormat="false" ht="35.25" hidden="false" customHeight="true" outlineLevel="0" collapsed="false">
      <c r="A16" s="10"/>
      <c r="B16" s="104" t="s">
        <v>278</v>
      </c>
      <c r="C16" s="105" t="s">
        <v>275</v>
      </c>
      <c r="D16" s="105" t="n">
        <v>900</v>
      </c>
      <c r="E16" s="105" t="n">
        <v>90015</v>
      </c>
      <c r="F16" s="103" t="n">
        <v>18500</v>
      </c>
      <c r="G16" s="103" t="n">
        <v>18500</v>
      </c>
      <c r="H16" s="102"/>
      <c r="I16" s="103"/>
      <c r="J16" s="103"/>
    </row>
    <row r="17" customFormat="false" ht="31.5" hidden="false" customHeight="true" outlineLevel="0" collapsed="false">
      <c r="A17" s="10"/>
      <c r="B17" s="104" t="s">
        <v>279</v>
      </c>
      <c r="C17" s="105" t="s">
        <v>275</v>
      </c>
      <c r="D17" s="105" t="n">
        <v>900</v>
      </c>
      <c r="E17" s="105" t="n">
        <v>90015</v>
      </c>
      <c r="F17" s="103" t="n">
        <v>30000</v>
      </c>
      <c r="G17" s="103" t="n">
        <v>30000</v>
      </c>
      <c r="H17" s="102"/>
      <c r="I17" s="103"/>
      <c r="J17" s="103"/>
    </row>
    <row r="18" customFormat="false" ht="34.5" hidden="false" customHeight="true" outlineLevel="0" collapsed="false">
      <c r="A18" s="10"/>
      <c r="B18" s="104" t="s">
        <v>280</v>
      </c>
      <c r="C18" s="105" t="s">
        <v>275</v>
      </c>
      <c r="D18" s="105" t="n">
        <v>900</v>
      </c>
      <c r="E18" s="105" t="n">
        <v>90015</v>
      </c>
      <c r="F18" s="103" t="n">
        <v>37000</v>
      </c>
      <c r="G18" s="103" t="n">
        <v>37000</v>
      </c>
      <c r="H18" s="102"/>
      <c r="I18" s="103"/>
      <c r="J18" s="103"/>
    </row>
    <row r="19" customFormat="false" ht="25.5" hidden="false" customHeight="false" outlineLevel="0" collapsed="false">
      <c r="A19" s="100" t="s">
        <v>281</v>
      </c>
      <c r="B19" s="106" t="s">
        <v>282</v>
      </c>
      <c r="C19" s="100" t="s">
        <v>275</v>
      </c>
      <c r="D19" s="100" t="s">
        <v>283</v>
      </c>
      <c r="E19" s="100" t="s">
        <v>284</v>
      </c>
      <c r="F19" s="101" t="n">
        <v>50000</v>
      </c>
      <c r="G19" s="101" t="n">
        <v>50000</v>
      </c>
      <c r="H19" s="101"/>
      <c r="I19" s="101"/>
      <c r="J19" s="107"/>
    </row>
    <row r="20" customFormat="false" ht="25.5" hidden="false" customHeight="false" outlineLevel="0" collapsed="false">
      <c r="A20" s="100" t="s">
        <v>35</v>
      </c>
      <c r="B20" s="108" t="s">
        <v>285</v>
      </c>
      <c r="C20" s="109" t="s">
        <v>275</v>
      </c>
      <c r="D20" s="109" t="n">
        <v>700</v>
      </c>
      <c r="E20" s="109" t="n">
        <v>70005</v>
      </c>
      <c r="F20" s="110" t="s">
        <v>286</v>
      </c>
      <c r="G20" s="110" t="n">
        <v>71712</v>
      </c>
      <c r="H20" s="110"/>
      <c r="I20" s="110"/>
      <c r="J20" s="111"/>
    </row>
    <row r="21" customFormat="false" ht="16.5" hidden="false" customHeight="false" outlineLevel="0" collapsed="false">
      <c r="A21" s="112"/>
      <c r="B21" s="113" t="s">
        <v>287</v>
      </c>
      <c r="C21" s="112"/>
      <c r="D21" s="112"/>
      <c r="E21" s="112"/>
      <c r="F21" s="114" t="n">
        <v>274712</v>
      </c>
      <c r="G21" s="114" t="n">
        <v>274712</v>
      </c>
      <c r="H21" s="112"/>
      <c r="I21" s="115"/>
      <c r="J21" s="113"/>
    </row>
    <row r="23" customFormat="false" ht="15.75" hidden="false" customHeight="false" outlineLevel="0" collapsed="false">
      <c r="H23" s="38"/>
    </row>
    <row r="24" customFormat="false" ht="15.75" hidden="false" customHeight="false" outlineLevel="0" collapsed="false">
      <c r="H24" s="38"/>
    </row>
  </sheetData>
  <sheetProtection sheet="true" password="8bc5" objects="true" scenarios="true"/>
  <mergeCells count="8">
    <mergeCell ref="A6:J7"/>
    <mergeCell ref="A10:A11"/>
    <mergeCell ref="B10:B11"/>
    <mergeCell ref="C10:C11"/>
    <mergeCell ref="D10:D11"/>
    <mergeCell ref="E10:E11"/>
    <mergeCell ref="F10:F11"/>
    <mergeCell ref="G10:J10"/>
  </mergeCells>
  <printOptions headings="false" gridLines="false" gridLinesSet="true" horizontalCentered="false" verticalCentered="false"/>
  <pageMargins left="0.236111111111111" right="0.275694444444444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99"/>
    <col collapsed="false" customWidth="true" hidden="false" outlineLevel="0" max="3" min="3" style="1" width="13.56"/>
    <col collapsed="false" customWidth="true" hidden="false" outlineLevel="0" max="4" min="4" style="1" width="7.28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2.42"/>
    <col collapsed="false" customWidth="true" hidden="false" outlineLevel="0" max="9" min="9" style="1" width="8.56"/>
    <col collapsed="false" customWidth="true" hidden="false" outlineLevel="0" max="10" min="10" style="1" width="9.85"/>
    <col collapsed="false" customWidth="true" hidden="false" outlineLevel="0" max="11" min="11" style="1" width="8.41"/>
    <col collapsed="false" customWidth="true" hidden="false" outlineLevel="0" max="12" min="12" style="1" width="9.41"/>
    <col collapsed="false" customWidth="true" hidden="false" outlineLevel="0" max="13" min="13" style="1" width="11.13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K1" s="1" t="s">
        <v>288</v>
      </c>
    </row>
    <row r="2" customFormat="false" ht="16.5" hidden="false" customHeight="true" outlineLevel="0" collapsed="false">
      <c r="K2" s="1" t="s">
        <v>124</v>
      </c>
    </row>
    <row r="3" customFormat="false" ht="15.75" hidden="false" customHeight="false" outlineLevel="0" collapsed="false">
      <c r="G3" s="41"/>
      <c r="K3" s="1" t="s">
        <v>2</v>
      </c>
    </row>
    <row r="4" customFormat="false" ht="15" hidden="false" customHeight="true" outlineLevel="0" collapsed="false">
      <c r="K4" s="1" t="s">
        <v>3</v>
      </c>
    </row>
    <row r="5" customFormat="false" ht="15" hidden="false" customHeight="true" outlineLevel="0" collapsed="false"/>
    <row r="6" customFormat="false" ht="15" hidden="false" customHeight="true" outlineLevel="0" collapsed="false">
      <c r="A6" s="96" t="s">
        <v>289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</row>
    <row r="9" customFormat="false" ht="15.75" hidden="false" customHeight="false" outlineLevel="0" collapsed="false">
      <c r="N9" s="40" t="s">
        <v>5</v>
      </c>
    </row>
    <row r="10" s="48" customFormat="true" ht="24.75" hidden="false" customHeight="true" outlineLevel="0" collapsed="false">
      <c r="A10" s="116" t="s">
        <v>6</v>
      </c>
      <c r="B10" s="116" t="s">
        <v>290</v>
      </c>
      <c r="C10" s="116" t="s">
        <v>268</v>
      </c>
      <c r="D10" s="116" t="s">
        <v>129</v>
      </c>
      <c r="E10" s="116" t="s">
        <v>291</v>
      </c>
      <c r="F10" s="116"/>
      <c r="G10" s="116" t="s">
        <v>292</v>
      </c>
      <c r="H10" s="116" t="s">
        <v>293</v>
      </c>
      <c r="I10" s="10" t="s">
        <v>294</v>
      </c>
      <c r="J10" s="10"/>
      <c r="K10" s="10"/>
      <c r="L10" s="10"/>
      <c r="M10" s="116" t="s">
        <v>295</v>
      </c>
      <c r="N10" s="116" t="s">
        <v>296</v>
      </c>
    </row>
    <row r="11" s="48" customFormat="true" ht="47.25" hidden="false" customHeight="true" outlineLevel="0" collapsed="false">
      <c r="A11" s="116"/>
      <c r="B11" s="116"/>
      <c r="C11" s="116"/>
      <c r="D11" s="116"/>
      <c r="E11" s="10" t="s">
        <v>297</v>
      </c>
      <c r="F11" s="10" t="s">
        <v>298</v>
      </c>
      <c r="G11" s="116"/>
      <c r="H11" s="116"/>
      <c r="I11" s="116" t="s">
        <v>271</v>
      </c>
      <c r="J11" s="116" t="s">
        <v>138</v>
      </c>
      <c r="K11" s="116" t="s">
        <v>272</v>
      </c>
      <c r="L11" s="116" t="s">
        <v>273</v>
      </c>
      <c r="M11" s="116"/>
      <c r="N11" s="116"/>
    </row>
    <row r="12" s="9" customFormat="true" ht="11.25" hidden="false" customHeight="false" outlineLevel="0" collapsed="false">
      <c r="A12" s="97" t="n">
        <v>1</v>
      </c>
      <c r="B12" s="97" t="n">
        <v>2</v>
      </c>
      <c r="C12" s="97" t="n">
        <v>3</v>
      </c>
      <c r="D12" s="97" t="n">
        <v>4</v>
      </c>
      <c r="E12" s="97" t="n">
        <v>5</v>
      </c>
      <c r="F12" s="97" t="n">
        <v>6</v>
      </c>
      <c r="G12" s="97" t="n">
        <v>7</v>
      </c>
      <c r="H12" s="97" t="n">
        <v>8</v>
      </c>
      <c r="I12" s="97" t="n">
        <v>9</v>
      </c>
      <c r="J12" s="97" t="n">
        <v>10</v>
      </c>
      <c r="K12" s="97" t="n">
        <v>11</v>
      </c>
      <c r="L12" s="97" t="n">
        <v>12</v>
      </c>
      <c r="M12" s="97" t="n">
        <v>13</v>
      </c>
      <c r="N12" s="97" t="n">
        <v>14</v>
      </c>
    </row>
    <row r="13" s="41" customFormat="true" ht="25.5" hidden="false" customHeight="false" outlineLevel="0" collapsed="false">
      <c r="A13" s="100" t="s">
        <v>15</v>
      </c>
      <c r="B13" s="117" t="s">
        <v>299</v>
      </c>
      <c r="C13" s="118"/>
      <c r="D13" s="100" t="n">
        <v>600</v>
      </c>
      <c r="E13" s="100"/>
      <c r="F13" s="100"/>
      <c r="G13" s="101" t="n">
        <v>1204600</v>
      </c>
      <c r="H13" s="101" t="n">
        <v>1204600</v>
      </c>
      <c r="I13" s="101" t="n">
        <v>369800</v>
      </c>
      <c r="J13" s="101"/>
      <c r="K13" s="101"/>
      <c r="L13" s="101" t="n">
        <v>834800</v>
      </c>
      <c r="M13" s="101"/>
      <c r="N13" s="101"/>
    </row>
    <row r="14" s="121" customFormat="true" ht="20.25" hidden="false" customHeight="true" outlineLevel="0" collapsed="false">
      <c r="A14" s="119"/>
      <c r="B14" s="120" t="s">
        <v>300</v>
      </c>
      <c r="C14" s="105" t="s">
        <v>275</v>
      </c>
      <c r="D14" s="105" t="n">
        <v>600</v>
      </c>
      <c r="E14" s="105" t="n">
        <v>2003</v>
      </c>
      <c r="F14" s="105" t="n">
        <v>2005</v>
      </c>
      <c r="G14" s="103" t="n">
        <v>296800</v>
      </c>
      <c r="H14" s="103" t="n">
        <v>296800</v>
      </c>
      <c r="I14" s="103" t="s">
        <v>301</v>
      </c>
      <c r="J14" s="103"/>
      <c r="K14" s="103"/>
      <c r="L14" s="102" t="n">
        <v>205700</v>
      </c>
      <c r="M14" s="103"/>
      <c r="N14" s="103"/>
    </row>
    <row r="15" s="121" customFormat="true" ht="87.75" hidden="false" customHeight="true" outlineLevel="0" collapsed="false">
      <c r="A15" s="119"/>
      <c r="B15" s="120"/>
      <c r="C15" s="105"/>
      <c r="D15" s="105"/>
      <c r="E15" s="105"/>
      <c r="F15" s="105"/>
      <c r="G15" s="103"/>
      <c r="H15" s="103"/>
      <c r="I15" s="103"/>
      <c r="J15" s="103"/>
      <c r="K15" s="103"/>
      <c r="L15" s="102"/>
      <c r="M15" s="103"/>
      <c r="N15" s="103"/>
    </row>
    <row r="16" s="121" customFormat="true" ht="76.5" hidden="false" customHeight="false" outlineLevel="0" collapsed="false">
      <c r="A16" s="119"/>
      <c r="B16" s="120" t="s">
        <v>302</v>
      </c>
      <c r="C16" s="105" t="s">
        <v>275</v>
      </c>
      <c r="D16" s="105" t="n">
        <v>600</v>
      </c>
      <c r="E16" s="105" t="n">
        <v>2003</v>
      </c>
      <c r="F16" s="105" t="n">
        <v>2005</v>
      </c>
      <c r="G16" s="103" t="n">
        <v>470700</v>
      </c>
      <c r="H16" s="103" t="n">
        <v>470700</v>
      </c>
      <c r="I16" s="103" t="s">
        <v>303</v>
      </c>
      <c r="J16" s="103"/>
      <c r="K16" s="103"/>
      <c r="L16" s="103" t="n">
        <v>326200</v>
      </c>
      <c r="M16" s="103"/>
      <c r="N16" s="103"/>
    </row>
    <row r="17" s="121" customFormat="true" ht="76.5" hidden="false" customHeight="false" outlineLevel="0" collapsed="false">
      <c r="A17" s="122"/>
      <c r="B17" s="120" t="s">
        <v>304</v>
      </c>
      <c r="C17" s="105" t="s">
        <v>275</v>
      </c>
      <c r="D17" s="105" t="n">
        <v>600</v>
      </c>
      <c r="E17" s="105" t="n">
        <v>2003</v>
      </c>
      <c r="F17" s="105" t="n">
        <v>2005</v>
      </c>
      <c r="G17" s="103" t="n">
        <v>437100</v>
      </c>
      <c r="H17" s="103" t="n">
        <v>437100</v>
      </c>
      <c r="I17" s="103" t="n">
        <v>134200</v>
      </c>
      <c r="J17" s="103"/>
      <c r="K17" s="103"/>
      <c r="L17" s="103" t="n">
        <v>302900</v>
      </c>
      <c r="M17" s="103"/>
      <c r="N17" s="103"/>
    </row>
    <row r="18" s="121" customFormat="true" ht="76.5" hidden="false" customHeight="false" outlineLevel="0" collapsed="false">
      <c r="A18" s="100" t="s">
        <v>21</v>
      </c>
      <c r="B18" s="99" t="s">
        <v>305</v>
      </c>
      <c r="C18" s="100" t="s">
        <v>275</v>
      </c>
      <c r="D18" s="100" t="n">
        <v>600</v>
      </c>
      <c r="E18" s="100" t="n">
        <v>2003</v>
      </c>
      <c r="F18" s="100" t="n">
        <v>2004</v>
      </c>
      <c r="G18" s="101" t="s">
        <v>306</v>
      </c>
      <c r="H18" s="101" t="n">
        <v>60000</v>
      </c>
      <c r="I18" s="101" t="n">
        <v>60000</v>
      </c>
      <c r="J18" s="101"/>
      <c r="K18" s="101"/>
      <c r="L18" s="101"/>
      <c r="M18" s="101"/>
      <c r="N18" s="101"/>
    </row>
    <row r="19" s="121" customFormat="true" ht="89.25" hidden="false" customHeight="false" outlineLevel="0" collapsed="false">
      <c r="A19" s="100" t="s">
        <v>30</v>
      </c>
      <c r="B19" s="99" t="s">
        <v>307</v>
      </c>
      <c r="C19" s="100" t="s">
        <v>275</v>
      </c>
      <c r="D19" s="100" t="n">
        <v>801</v>
      </c>
      <c r="E19" s="100" t="n">
        <v>2003</v>
      </c>
      <c r="F19" s="100" t="n">
        <v>2004</v>
      </c>
      <c r="G19" s="101" t="n">
        <v>236100</v>
      </c>
      <c r="H19" s="101" t="n">
        <v>80100</v>
      </c>
      <c r="I19" s="101" t="n">
        <v>26100</v>
      </c>
      <c r="J19" s="101"/>
      <c r="K19" s="101" t="n">
        <v>54000</v>
      </c>
      <c r="L19" s="101"/>
      <c r="M19" s="101"/>
      <c r="N19" s="101"/>
    </row>
    <row r="21" customFormat="false" ht="15.7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</row>
    <row r="22" customFormat="false" ht="15.7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</row>
    <row r="23" customFormat="false" ht="15.7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</row>
    <row r="24" customFormat="false" ht="15.7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</row>
    <row r="25" customFormat="false" ht="15.7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</row>
    <row r="26" customFormat="false" ht="15.75" hidden="false" customHeight="false" outlineLevel="0" collapsed="false">
      <c r="K26" s="38"/>
    </row>
    <row r="27" customFormat="false" ht="15.75" hidden="false" customHeight="false" outlineLevel="0" collapsed="false">
      <c r="K27" s="38"/>
    </row>
  </sheetData>
  <sheetProtection sheet="true" password="8bc5" objects="true" scenarios="true"/>
  <mergeCells count="26">
    <mergeCell ref="A6:N7"/>
    <mergeCell ref="A10:A11"/>
    <mergeCell ref="B10:B11"/>
    <mergeCell ref="C10:C11"/>
    <mergeCell ref="D10:D11"/>
    <mergeCell ref="E10:F10"/>
    <mergeCell ref="G10:G11"/>
    <mergeCell ref="H10:H11"/>
    <mergeCell ref="I10:L10"/>
    <mergeCell ref="M10:M11"/>
    <mergeCell ref="N10:N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21:N25"/>
  </mergeCells>
  <printOptions headings="false" gridLines="false" gridLinesSet="true" horizontalCentered="false" verticalCentered="false"/>
  <pageMargins left="0.220138888888889" right="0.279861111111111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28.14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7" min="6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1" t="s">
        <v>308</v>
      </c>
    </row>
    <row r="2" customFormat="false" ht="16.5" hidden="false" customHeight="false" outlineLevel="0" collapsed="false">
      <c r="C2" s="124"/>
      <c r="D2" s="124"/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3</v>
      </c>
    </row>
    <row r="6" customFormat="false" ht="15.75" hidden="false" customHeight="false" outlineLevel="0" collapsed="false">
      <c r="A6" s="125" t="s">
        <v>309</v>
      </c>
      <c r="B6" s="125"/>
      <c r="C6" s="125"/>
      <c r="D6" s="125"/>
      <c r="E6" s="125"/>
      <c r="F6" s="125"/>
      <c r="G6" s="125"/>
    </row>
    <row r="8" customFormat="false" ht="15.75" hidden="false" customHeight="false" outlineLevel="0" collapsed="false">
      <c r="F8" s="40"/>
      <c r="G8" s="40" t="s">
        <v>5</v>
      </c>
    </row>
    <row r="9" s="126" customFormat="true" ht="38.25" hidden="false" customHeight="false" outlineLevel="0" collapsed="false">
      <c r="A9" s="10" t="s">
        <v>6</v>
      </c>
      <c r="B9" s="10" t="s">
        <v>310</v>
      </c>
      <c r="C9" s="10" t="s">
        <v>311</v>
      </c>
      <c r="D9" s="10" t="s">
        <v>312</v>
      </c>
      <c r="E9" s="10" t="s">
        <v>313</v>
      </c>
      <c r="F9" s="10" t="s">
        <v>314</v>
      </c>
      <c r="G9" s="10" t="s">
        <v>315</v>
      </c>
    </row>
    <row r="10" s="9" customFormat="true" ht="11.25" hidden="false" customHeight="false" outlineLevel="0" collapsed="false">
      <c r="A10" s="97" t="n">
        <v>1</v>
      </c>
      <c r="B10" s="97" t="n">
        <v>2</v>
      </c>
      <c r="C10" s="97" t="n">
        <v>3</v>
      </c>
      <c r="D10" s="97"/>
      <c r="E10" s="97" t="n">
        <v>4</v>
      </c>
      <c r="F10" s="97" t="n">
        <v>5</v>
      </c>
      <c r="G10" s="97"/>
    </row>
    <row r="11" customFormat="false" ht="31.5" hidden="false" customHeight="false" outlineLevel="0" collapsed="false">
      <c r="A11" s="127" t="s">
        <v>15</v>
      </c>
      <c r="B11" s="128" t="s">
        <v>316</v>
      </c>
      <c r="C11" s="129" t="s">
        <v>317</v>
      </c>
      <c r="D11" s="130" t="n">
        <v>500</v>
      </c>
      <c r="E11" s="131" t="n">
        <v>33300</v>
      </c>
      <c r="F11" s="131" t="n">
        <v>33300</v>
      </c>
      <c r="G11" s="131" t="n">
        <v>500</v>
      </c>
    </row>
    <row r="12" customFormat="false" ht="31.5" hidden="false" customHeight="false" outlineLevel="0" collapsed="false">
      <c r="A12" s="127" t="s">
        <v>21</v>
      </c>
      <c r="B12" s="128" t="s">
        <v>316</v>
      </c>
      <c r="C12" s="129" t="s">
        <v>318</v>
      </c>
      <c r="D12" s="131" t="n">
        <v>1500</v>
      </c>
      <c r="E12" s="131" t="n">
        <v>34000</v>
      </c>
      <c r="F12" s="131" t="n">
        <v>34000</v>
      </c>
      <c r="G12" s="131" t="n">
        <v>1500</v>
      </c>
    </row>
    <row r="13" customFormat="false" ht="15.75" hidden="false" customHeight="false" outlineLevel="0" collapsed="false">
      <c r="A13" s="132"/>
      <c r="B13" s="133"/>
      <c r="C13" s="132" t="s">
        <v>287</v>
      </c>
      <c r="D13" s="131" t="n">
        <f aca="false">D11+D12</f>
        <v>2000</v>
      </c>
      <c r="E13" s="131" t="n">
        <f aca="false">E11+E12</f>
        <v>67300</v>
      </c>
      <c r="F13" s="131" t="n">
        <f aca="false">F11+F12</f>
        <v>67300</v>
      </c>
      <c r="G13" s="131" t="n">
        <f aca="false">G11+G12</f>
        <v>2000</v>
      </c>
    </row>
    <row r="14" customFormat="false" ht="15.75" hidden="false" customHeight="false" outlineLevel="0" collapsed="false">
      <c r="A14" s="134"/>
      <c r="B14" s="135"/>
      <c r="C14" s="134"/>
      <c r="D14" s="134"/>
      <c r="E14" s="134"/>
      <c r="F14" s="134"/>
      <c r="G14" s="134"/>
    </row>
    <row r="15" customFormat="false" ht="15.75" hidden="false" customHeight="false" outlineLevel="0" collapsed="false">
      <c r="A15" s="134"/>
      <c r="B15" s="135"/>
      <c r="C15" s="134"/>
      <c r="D15" s="134"/>
      <c r="F15" s="38"/>
      <c r="G15" s="134"/>
    </row>
    <row r="16" customFormat="false" ht="15.75" hidden="false" customHeight="false" outlineLevel="0" collapsed="false">
      <c r="A16" s="134"/>
      <c r="B16" s="135"/>
      <c r="C16" s="134"/>
      <c r="D16" s="134"/>
      <c r="F16" s="38"/>
      <c r="G16" s="134"/>
    </row>
    <row r="17" customFormat="false" ht="15.75" hidden="false" customHeight="false" outlineLevel="0" collapsed="false">
      <c r="A17" s="134"/>
      <c r="B17" s="135"/>
      <c r="C17" s="134"/>
      <c r="D17" s="134"/>
      <c r="E17" s="134"/>
      <c r="F17" s="134"/>
      <c r="G17" s="134"/>
    </row>
    <row r="18" customFormat="false" ht="15.75" hidden="false" customHeight="false" outlineLevel="0" collapsed="false">
      <c r="A18" s="134"/>
      <c r="B18" s="135"/>
      <c r="C18" s="134"/>
      <c r="D18" s="134"/>
      <c r="E18" s="134"/>
      <c r="F18" s="134"/>
      <c r="G18" s="134"/>
    </row>
    <row r="19" customFormat="false" ht="15.75" hidden="false" customHeight="false" outlineLevel="0" collapsed="false">
      <c r="A19" s="134"/>
      <c r="B19" s="135"/>
      <c r="C19" s="134"/>
      <c r="D19" s="134"/>
      <c r="E19" s="134"/>
      <c r="F19" s="134"/>
      <c r="G19" s="134"/>
    </row>
    <row r="20" customFormat="false" ht="15.75" hidden="false" customHeight="false" outlineLevel="0" collapsed="false">
      <c r="A20" s="134"/>
      <c r="B20" s="135"/>
      <c r="C20" s="134"/>
      <c r="D20" s="134"/>
      <c r="E20" s="134"/>
      <c r="F20" s="134"/>
      <c r="G20" s="134"/>
    </row>
    <row r="21" customFormat="false" ht="15.75" hidden="false" customHeight="false" outlineLevel="0" collapsed="false">
      <c r="A21" s="134"/>
      <c r="B21" s="135"/>
      <c r="C21" s="134"/>
      <c r="D21" s="134"/>
      <c r="E21" s="134"/>
      <c r="F21" s="134"/>
      <c r="G21" s="134"/>
    </row>
    <row r="22" customFormat="false" ht="15.75" hidden="false" customHeight="false" outlineLevel="0" collapsed="false">
      <c r="A22" s="134"/>
      <c r="B22" s="135"/>
      <c r="C22" s="134"/>
      <c r="D22" s="134"/>
      <c r="E22" s="134"/>
      <c r="F22" s="134"/>
      <c r="G22" s="134"/>
    </row>
    <row r="23" customFormat="false" ht="15.75" hidden="false" customHeight="false" outlineLevel="0" collapsed="false">
      <c r="A23" s="134"/>
      <c r="B23" s="135"/>
      <c r="C23" s="134"/>
      <c r="D23" s="134"/>
      <c r="E23" s="134"/>
      <c r="F23" s="134"/>
      <c r="G23" s="134"/>
    </row>
    <row r="24" customFormat="false" ht="15.75" hidden="false" customHeight="false" outlineLevel="0" collapsed="false">
      <c r="A24" s="134"/>
      <c r="B24" s="135"/>
      <c r="C24" s="134"/>
      <c r="D24" s="134"/>
      <c r="E24" s="134"/>
      <c r="F24" s="134"/>
      <c r="G24" s="134"/>
    </row>
    <row r="25" customFormat="false" ht="15.75" hidden="false" customHeight="false" outlineLevel="0" collapsed="false">
      <c r="A25" s="134"/>
      <c r="B25" s="135"/>
      <c r="C25" s="134"/>
      <c r="D25" s="134"/>
      <c r="E25" s="134"/>
      <c r="F25" s="134"/>
      <c r="G25" s="134"/>
    </row>
    <row r="26" customFormat="false" ht="15.75" hidden="false" customHeight="false" outlineLevel="0" collapsed="false">
      <c r="A26" s="134"/>
      <c r="B26" s="135"/>
      <c r="C26" s="134"/>
      <c r="D26" s="134"/>
      <c r="E26" s="134"/>
      <c r="F26" s="134"/>
      <c r="G26" s="134"/>
    </row>
    <row r="27" customFormat="false" ht="15.75" hidden="false" customHeight="false" outlineLevel="0" collapsed="false">
      <c r="B27" s="136"/>
    </row>
  </sheetData>
  <sheetProtection sheet="true" password="8bc5" objects="true" scenarios="true"/>
  <mergeCells count="1">
    <mergeCell ref="A6:G6"/>
  </mergeCells>
  <printOptions headings="false" gridLines="false" gridLinesSet="true" horizontalCentered="false" verticalCentered="false"/>
  <pageMargins left="0.984027777777778" right="1.10208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41"/>
    <col collapsed="false" customWidth="true" hidden="false" outlineLevel="0" max="3" min="3" style="1" width="28.14"/>
    <col collapsed="false" customWidth="true" hidden="false" outlineLevel="0" max="7" min="4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1" t="s">
        <v>319</v>
      </c>
    </row>
    <row r="2" customFormat="false" ht="16.5" hidden="false" customHeight="false" outlineLevel="0" collapsed="false">
      <c r="C2" s="124"/>
      <c r="D2" s="124"/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265</v>
      </c>
    </row>
    <row r="6" customFormat="false" ht="15.75" hidden="false" customHeight="false" outlineLevel="0" collapsed="false">
      <c r="A6" s="125" t="s">
        <v>320</v>
      </c>
      <c r="B6" s="125"/>
      <c r="C6" s="125"/>
      <c r="D6" s="125"/>
      <c r="E6" s="125"/>
      <c r="F6" s="125"/>
      <c r="G6" s="125"/>
    </row>
    <row r="8" customFormat="false" ht="15.75" hidden="false" customHeight="false" outlineLevel="0" collapsed="false">
      <c r="F8" s="40"/>
      <c r="G8" s="40" t="s">
        <v>5</v>
      </c>
    </row>
    <row r="9" s="126" customFormat="true" ht="38.25" hidden="false" customHeight="false" outlineLevel="0" collapsed="false">
      <c r="A9" s="10" t="s">
        <v>6</v>
      </c>
      <c r="B9" s="10" t="s">
        <v>310</v>
      </c>
      <c r="C9" s="10" t="s">
        <v>321</v>
      </c>
      <c r="D9" s="10" t="s">
        <v>312</v>
      </c>
      <c r="E9" s="10" t="s">
        <v>313</v>
      </c>
      <c r="F9" s="10" t="s">
        <v>314</v>
      </c>
      <c r="G9" s="10" t="s">
        <v>315</v>
      </c>
    </row>
    <row r="10" s="9" customFormat="true" ht="11.25" hidden="false" customHeight="false" outlineLevel="0" collapsed="false">
      <c r="A10" s="97" t="n">
        <v>1</v>
      </c>
      <c r="B10" s="97" t="n">
        <v>2</v>
      </c>
      <c r="C10" s="97" t="n">
        <v>3</v>
      </c>
      <c r="D10" s="97"/>
      <c r="E10" s="97" t="n">
        <v>4</v>
      </c>
      <c r="F10" s="97" t="n">
        <v>5</v>
      </c>
      <c r="G10" s="97"/>
    </row>
    <row r="11" customFormat="false" ht="47.25" hidden="false" customHeight="false" outlineLevel="0" collapsed="false">
      <c r="A11" s="137" t="s">
        <v>15</v>
      </c>
      <c r="B11" s="138" t="s">
        <v>322</v>
      </c>
      <c r="C11" s="139" t="s">
        <v>323</v>
      </c>
      <c r="D11" s="140" t="n">
        <v>20000</v>
      </c>
      <c r="E11" s="140" t="n">
        <v>22000</v>
      </c>
      <c r="F11" s="140" t="n">
        <v>40000</v>
      </c>
      <c r="G11" s="140" t="n">
        <v>2000</v>
      </c>
    </row>
    <row r="12" customFormat="false" ht="31.5" hidden="false" customHeight="false" outlineLevel="0" collapsed="false">
      <c r="A12" s="132"/>
      <c r="B12" s="133"/>
      <c r="C12" s="141" t="s">
        <v>324</v>
      </c>
      <c r="D12" s="131"/>
      <c r="E12" s="131" t="n">
        <v>22000</v>
      </c>
      <c r="F12" s="131"/>
      <c r="G12" s="131"/>
    </row>
    <row r="13" customFormat="false" ht="15.75" hidden="false" customHeight="false" outlineLevel="0" collapsed="false">
      <c r="A13" s="132"/>
      <c r="B13" s="133"/>
      <c r="C13" s="141" t="s">
        <v>325</v>
      </c>
      <c r="D13" s="131"/>
      <c r="E13" s="131"/>
      <c r="F13" s="131"/>
      <c r="G13" s="131"/>
    </row>
    <row r="14" customFormat="false" ht="15.75" hidden="false" customHeight="false" outlineLevel="0" collapsed="false">
      <c r="A14" s="132"/>
      <c r="B14" s="133"/>
      <c r="C14" s="129" t="s">
        <v>326</v>
      </c>
      <c r="D14" s="131"/>
      <c r="E14" s="131"/>
      <c r="F14" s="131" t="n">
        <v>5000</v>
      </c>
      <c r="G14" s="131"/>
    </row>
    <row r="15" customFormat="false" ht="15.75" hidden="false" customHeight="false" outlineLevel="0" collapsed="false">
      <c r="A15" s="132"/>
      <c r="B15" s="133"/>
      <c r="C15" s="129" t="s">
        <v>327</v>
      </c>
      <c r="D15" s="131"/>
      <c r="E15" s="131"/>
      <c r="F15" s="131" t="n">
        <v>12500</v>
      </c>
      <c r="G15" s="131"/>
    </row>
    <row r="16" customFormat="false" ht="31.5" hidden="false" customHeight="false" outlineLevel="0" collapsed="false">
      <c r="A16" s="132"/>
      <c r="B16" s="133"/>
      <c r="C16" s="129" t="s">
        <v>328</v>
      </c>
      <c r="D16" s="131"/>
      <c r="E16" s="131"/>
      <c r="F16" s="131" t="n">
        <v>1000</v>
      </c>
      <c r="G16" s="131"/>
      <c r="I16" s="142"/>
    </row>
    <row r="17" customFormat="false" ht="47.25" hidden="false" customHeight="false" outlineLevel="0" collapsed="false">
      <c r="A17" s="132"/>
      <c r="B17" s="133"/>
      <c r="C17" s="129" t="s">
        <v>329</v>
      </c>
      <c r="D17" s="131"/>
      <c r="E17" s="131"/>
      <c r="F17" s="131" t="n">
        <v>1500</v>
      </c>
      <c r="G17" s="131"/>
    </row>
    <row r="18" customFormat="false" ht="47.25" hidden="false" customHeight="false" outlineLevel="0" collapsed="false">
      <c r="A18" s="132"/>
      <c r="B18" s="133"/>
      <c r="C18" s="129" t="s">
        <v>330</v>
      </c>
      <c r="D18" s="131"/>
      <c r="E18" s="131"/>
      <c r="F18" s="131" t="n">
        <v>20000</v>
      </c>
      <c r="G18" s="131"/>
    </row>
    <row r="19" customFormat="false" ht="15.75" hidden="false" customHeight="false" outlineLevel="0" collapsed="false">
      <c r="A19" s="134"/>
      <c r="B19" s="135"/>
      <c r="C19" s="143"/>
      <c r="D19" s="134"/>
      <c r="E19" s="134"/>
      <c r="F19" s="134"/>
      <c r="G19" s="134"/>
    </row>
    <row r="20" customFormat="false" ht="15.75" hidden="false" customHeight="false" outlineLevel="0" collapsed="false">
      <c r="A20" s="134"/>
      <c r="B20" s="135"/>
      <c r="C20" s="143"/>
      <c r="D20" s="134"/>
      <c r="E20" s="134"/>
      <c r="F20" s="134"/>
      <c r="G20" s="134"/>
    </row>
    <row r="21" customFormat="false" ht="15.75" hidden="false" customHeight="false" outlineLevel="0" collapsed="false">
      <c r="A21" s="134"/>
      <c r="B21" s="135"/>
      <c r="C21" s="143"/>
      <c r="D21" s="134"/>
      <c r="E21" s="134"/>
      <c r="F21" s="134"/>
      <c r="G21" s="134"/>
    </row>
    <row r="22" customFormat="false" ht="15.75" hidden="false" customHeight="false" outlineLevel="0" collapsed="false">
      <c r="A22" s="134"/>
      <c r="B22" s="135"/>
      <c r="C22" s="143"/>
      <c r="D22" s="134"/>
      <c r="E22" s="134"/>
      <c r="F22" s="134"/>
      <c r="G22" s="134"/>
    </row>
    <row r="23" customFormat="false" ht="15.75" hidden="false" customHeight="false" outlineLevel="0" collapsed="false">
      <c r="A23" s="134"/>
      <c r="B23" s="135"/>
      <c r="C23" s="143"/>
      <c r="D23" s="134"/>
      <c r="E23" s="134"/>
      <c r="F23" s="134"/>
      <c r="G23" s="134"/>
    </row>
    <row r="24" customFormat="false" ht="15.75" hidden="false" customHeight="false" outlineLevel="0" collapsed="false">
      <c r="A24" s="134"/>
      <c r="B24" s="135"/>
      <c r="C24" s="143"/>
      <c r="D24" s="134"/>
      <c r="E24" s="134"/>
      <c r="F24" s="134"/>
      <c r="G24" s="134"/>
    </row>
    <row r="25" customFormat="false" ht="15.75" hidden="false" customHeight="false" outlineLevel="0" collapsed="false">
      <c r="A25" s="134"/>
      <c r="B25" s="135"/>
      <c r="C25" s="143"/>
      <c r="D25" s="134"/>
      <c r="E25" s="134"/>
      <c r="F25" s="134"/>
      <c r="G25" s="134"/>
    </row>
    <row r="26" customFormat="false" ht="15.75" hidden="false" customHeight="false" outlineLevel="0" collapsed="false">
      <c r="A26" s="134"/>
      <c r="B26" s="135"/>
      <c r="C26" s="143"/>
      <c r="D26" s="134"/>
      <c r="E26" s="134"/>
      <c r="F26" s="134"/>
      <c r="G26" s="134"/>
    </row>
    <row r="27" customFormat="false" ht="15.75" hidden="false" customHeight="false" outlineLevel="0" collapsed="false">
      <c r="B27" s="136"/>
    </row>
    <row r="28" customFormat="false" ht="15.75" hidden="false" customHeight="false" outlineLevel="0" collapsed="false">
      <c r="E28" s="38"/>
    </row>
    <row r="29" customFormat="false" ht="15.75" hidden="false" customHeight="false" outlineLevel="0" collapsed="false">
      <c r="E29" s="38"/>
    </row>
  </sheetData>
  <sheetProtection sheet="true" password="8bc5" objects="true" scenarios="true"/>
  <mergeCells count="1">
    <mergeCell ref="A6:G6"/>
  </mergeCells>
  <printOptions headings="false" gridLines="false" gridLinesSet="true" horizontalCentered="false" verticalCentered="false"/>
  <pageMargins left="0.7875" right="0.709722222222222" top="0.4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26.84"/>
    <col collapsed="false" customWidth="true" hidden="false" outlineLevel="0" max="4" min="4" style="1" width="13.56"/>
    <col collapsed="false" customWidth="true" hidden="false" outlineLevel="0" max="5" min="5" style="1" width="39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144"/>
      <c r="B1" s="144"/>
      <c r="C1" s="144"/>
      <c r="D1" s="144"/>
      <c r="E1" s="144" t="s">
        <v>331</v>
      </c>
    </row>
    <row r="2" customFormat="false" ht="18.75" hidden="false" customHeight="false" outlineLevel="0" collapsed="false">
      <c r="A2" s="144"/>
      <c r="B2" s="144"/>
      <c r="C2" s="145"/>
      <c r="D2" s="144"/>
      <c r="E2" s="144" t="s">
        <v>332</v>
      </c>
    </row>
    <row r="3" customFormat="false" ht="18.75" hidden="false" customHeight="false" outlineLevel="0" collapsed="false">
      <c r="A3" s="144"/>
      <c r="B3" s="144"/>
      <c r="C3" s="144"/>
      <c r="D3" s="144"/>
      <c r="E3" s="144" t="s">
        <v>333</v>
      </c>
    </row>
    <row r="4" customFormat="false" ht="18.75" hidden="false" customHeight="false" outlineLevel="0" collapsed="false">
      <c r="A4" s="144"/>
      <c r="B4" s="144"/>
      <c r="C4" s="144"/>
      <c r="D4" s="144"/>
      <c r="E4" s="144" t="s">
        <v>334</v>
      </c>
    </row>
    <row r="5" customFormat="false" ht="18.75" hidden="false" customHeight="false" outlineLevel="0" collapsed="false">
      <c r="A5" s="144"/>
      <c r="B5" s="144"/>
      <c r="C5" s="144"/>
      <c r="D5" s="144"/>
      <c r="E5" s="144"/>
    </row>
    <row r="6" customFormat="false" ht="18.75" hidden="false" customHeight="false" outlineLevel="0" collapsed="false">
      <c r="A6" s="146" t="s">
        <v>335</v>
      </c>
      <c r="B6" s="146"/>
      <c r="C6" s="146"/>
      <c r="D6" s="146"/>
      <c r="E6" s="146"/>
    </row>
    <row r="7" customFormat="false" ht="18.75" hidden="false" customHeight="false" outlineLevel="0" collapsed="false">
      <c r="A7" s="144"/>
      <c r="B7" s="144"/>
      <c r="C7" s="144"/>
      <c r="D7" s="144"/>
      <c r="E7" s="147"/>
    </row>
    <row r="8" s="149" customFormat="true" ht="27.75" hidden="false" customHeight="true" outlineLevel="0" collapsed="false">
      <c r="A8" s="148" t="s">
        <v>6</v>
      </c>
      <c r="B8" s="148" t="s">
        <v>310</v>
      </c>
      <c r="C8" s="148" t="s">
        <v>336</v>
      </c>
      <c r="D8" s="148" t="s">
        <v>337</v>
      </c>
      <c r="E8" s="148" t="s">
        <v>338</v>
      </c>
    </row>
    <row r="9" s="38" customFormat="true" ht="18.75" hidden="false" customHeight="false" outlineLevel="0" collapsed="false">
      <c r="A9" s="150" t="n">
        <v>1</v>
      </c>
      <c r="B9" s="150" t="n">
        <v>2</v>
      </c>
      <c r="C9" s="150" t="n">
        <v>3</v>
      </c>
      <c r="D9" s="150" t="n">
        <v>4</v>
      </c>
      <c r="E9" s="150" t="n">
        <v>5</v>
      </c>
    </row>
    <row r="10" s="38" customFormat="true" ht="37.5" hidden="false" customHeight="false" outlineLevel="0" collapsed="false">
      <c r="A10" s="151" t="s">
        <v>15</v>
      </c>
      <c r="B10" s="152" t="s">
        <v>339</v>
      </c>
      <c r="C10" s="152" t="s">
        <v>340</v>
      </c>
      <c r="D10" s="153" t="n">
        <v>165000</v>
      </c>
      <c r="E10" s="152" t="s">
        <v>341</v>
      </c>
    </row>
    <row r="11" s="38" customFormat="true" ht="56.25" hidden="false" customHeight="false" outlineLevel="0" collapsed="false">
      <c r="A11" s="151" t="s">
        <v>342</v>
      </c>
      <c r="B11" s="152" t="s">
        <v>343</v>
      </c>
      <c r="C11" s="152" t="s">
        <v>340</v>
      </c>
      <c r="D11" s="153" t="n">
        <v>9600</v>
      </c>
      <c r="E11" s="152" t="s">
        <v>344</v>
      </c>
    </row>
    <row r="12" s="38" customFormat="true" ht="56.25" hidden="false" customHeight="false" outlineLevel="0" collapsed="false">
      <c r="A12" s="151" t="s">
        <v>30</v>
      </c>
      <c r="B12" s="152" t="s">
        <v>345</v>
      </c>
      <c r="C12" s="151" t="s">
        <v>346</v>
      </c>
      <c r="D12" s="153" t="n">
        <v>2400</v>
      </c>
      <c r="E12" s="152" t="s">
        <v>347</v>
      </c>
    </row>
    <row r="13" s="38" customFormat="true" ht="56.25" hidden="false" customHeight="false" outlineLevel="0" collapsed="false">
      <c r="A13" s="154" t="s">
        <v>35</v>
      </c>
      <c r="B13" s="148" t="s">
        <v>348</v>
      </c>
      <c r="C13" s="148" t="s">
        <v>349</v>
      </c>
      <c r="D13" s="155" t="n">
        <v>240000</v>
      </c>
      <c r="E13" s="148" t="s">
        <v>350</v>
      </c>
    </row>
    <row r="14" s="38" customFormat="true" ht="15.75" hidden="false" customHeight="false" outlineLevel="0" collapsed="false">
      <c r="A14" s="49"/>
      <c r="B14" s="49"/>
      <c r="C14" s="49" t="s">
        <v>245</v>
      </c>
      <c r="D14" s="55" t="n">
        <v>417000</v>
      </c>
      <c r="E14" s="156"/>
    </row>
    <row r="15" s="38" customFormat="true" ht="15.75" hidden="false" customHeight="false" outlineLevel="0" collapsed="false">
      <c r="A15" s="125"/>
      <c r="B15" s="125"/>
      <c r="C15" s="125"/>
      <c r="D15" s="125"/>
      <c r="E15" s="125"/>
    </row>
    <row r="17" customFormat="false" ht="15.75" hidden="false" customHeight="false" outlineLevel="0" collapsed="false">
      <c r="E17" s="51"/>
    </row>
    <row r="18" customFormat="false" ht="15.75" hidden="false" customHeight="false" outlineLevel="0" collapsed="false">
      <c r="E18" s="51"/>
    </row>
  </sheetData>
  <sheetProtection sheet="true" password="8bc5" objects="true" scenarios="true"/>
  <mergeCells count="1">
    <mergeCell ref="A6:E6"/>
  </mergeCells>
  <printOptions headings="false" gridLines="false" gridLinesSet="true" horizontalCentered="false" verticalCentered="false"/>
  <pageMargins left="1.10208333333333" right="1.10208333333333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Sekretarz</cp:lastModifiedBy>
  <cp:lastPrinted>2004-02-16T12:01:15Z</cp:lastPrinted>
  <dcterms:modified xsi:type="dcterms:W3CDTF">2003-10-06T12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