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1" sheetId="1" state="visible" r:id="rId2"/>
    <sheet name="Nr 1" sheetId="2" state="visible" r:id="rId3"/>
    <sheet name="Nr 3" sheetId="3" state="visible" r:id="rId4"/>
    <sheet name="Nr 2" sheetId="4" state="visible" r:id="rId5"/>
    <sheet name="Nr 4" sheetId="5" state="visible" r:id="rId6"/>
    <sheet name="Nr 4a" sheetId="6" state="visible" r:id="rId7"/>
    <sheet name="Nr 5" sheetId="7" state="visible" r:id="rId8"/>
    <sheet name="Nr 6" sheetId="8" state="visible" r:id="rId9"/>
    <sheet name="Nr 7" sheetId="9" state="visible" r:id="rId10"/>
    <sheet name="Nr 8" sheetId="10" state="visible" r:id="rId11"/>
    <sheet name="Nr 9" sheetId="11" state="visible" r:id="rId12"/>
    <sheet name="Arkusz3" sheetId="12" state="visible" r:id="rId13"/>
  </sheets>
  <definedNames>
    <definedName function="false" hidden="false" localSheetId="1" name="_xlnm.Print_Area" vbProcedure="false">'Nr 1'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28">
  <si>
    <t xml:space="preserve">Załącznik Nr 1</t>
  </si>
  <si>
    <t xml:space="preserve">do uchwały Nr . . . . . . . . . . . . . . .</t>
  </si>
  <si>
    <t xml:space="preserve">Rady. . . . . . . . . . . . . . . . . . . . . . . . .</t>
  </si>
  <si>
    <t xml:space="preserve">z dnia . . . . . . . . . . . . . . . . . . . . . . . .</t>
  </si>
  <si>
    <t xml:space="preserve">Dochody budżetu</t>
  </si>
  <si>
    <t xml:space="preserve">Dział klasyfikacji</t>
  </si>
  <si>
    <t xml:space="preserve">rozdział</t>
  </si>
  <si>
    <t xml:space="preserve">paragraf</t>
  </si>
  <si>
    <t xml:space="preserve">Żródło dochodów (paragrafy klasyfikacji)</t>
  </si>
  <si>
    <t xml:space="preserve">Wykonanie w roku 2004</t>
  </si>
  <si>
    <t xml:space="preserve">Plan na 2005 rok</t>
  </si>
  <si>
    <t xml:space="preserve">I. Dochody własne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jst lub innych jednostek zalicz. do sektora fin. Publicznych oraz innych umów o podobnym charakterze </t>
  </si>
  <si>
    <t xml:space="preserve">Wytwarzanie i zaopatrywanie w energię elektryczną, gaz i wodę  </t>
  </si>
  <si>
    <t xml:space="preserve">  Dostarczanie wody</t>
  </si>
  <si>
    <t xml:space="preserve">0830</t>
  </si>
  <si>
    <t xml:space="preserve">Wpływ z usług</t>
  </si>
  <si>
    <t xml:space="preserve">0920</t>
  </si>
  <si>
    <t xml:space="preserve">Pozostałe odsetki</t>
  </si>
  <si>
    <t xml:space="preserve">0970</t>
  </si>
  <si>
    <t xml:space="preserve">Wpływ z różnych dochodów</t>
  </si>
  <si>
    <t xml:space="preserve">Transport i łączność</t>
  </si>
  <si>
    <t xml:space="preserve">Drogi publiczne gminne</t>
  </si>
  <si>
    <t xml:space="preserve">Pozostała działalność</t>
  </si>
  <si>
    <t xml:space="preserve">Wpływy z różnych dochodów</t>
  </si>
  <si>
    <t xml:space="preserve">Gospodarka mieszkaniowa</t>
  </si>
  <si>
    <t xml:space="preserve">Różne jednostki obsługi gospodarki mieszkaniowej</t>
  </si>
  <si>
    <t xml:space="preserve">Wpływy z usług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Dochody z najmu i dzierżawy składników majątkowych Skarbu Państwa, jst lub innych jednostek zaliczanych do sektora finansów publicznych oraz innych umów o podobnym charakterze </t>
  </si>
  <si>
    <t xml:space="preserve">0770</t>
  </si>
  <si>
    <t xml:space="preserve">Wpływy z tytułu odpłatnego nabycia prawa własności oraz prawa użytkowania wieczystego nieruchomości</t>
  </si>
  <si>
    <t xml:space="preserve">Administracja publiczna</t>
  </si>
  <si>
    <t xml:space="preserve">Urzędy wojewódzkie</t>
  </si>
  <si>
    <t xml:space="preserve">Dochody jst. związane z realizacją zadań z zakresu administracji rządowej oraz innych zadań zleconych ustawami</t>
  </si>
  <si>
    <t xml:space="preserve">Urzędy gmin</t>
  </si>
  <si>
    <t xml:space="preserve">0690</t>
  </si>
  <si>
    <t xml:space="preserve">Wpływy z różnych opłat</t>
  </si>
  <si>
    <t xml:space="preserve">0840</t>
  </si>
  <si>
    <t xml:space="preserve">Wpływy ze sprzedaży wyrobów</t>
  </si>
  <si>
    <t xml:space="preserve">Dochody od osób prawnych, od osób fizycznych i od innych jednostek nieposiadających osobowości prawnej </t>
  </si>
  <si>
    <t xml:space="preserve">Wpływy z podatku dochodowego od osób fizycznych</t>
  </si>
  <si>
    <t xml:space="preserve">0350</t>
  </si>
  <si>
    <t xml:space="preserve">Podatek od działalności gospodarczej osób fizycznych opłacanych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ą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Wpływy z podatku rolnego, podatku leśnego, podatku od spadków i darowizn, podatku od czynności cywilnoprawnych oraz 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50</t>
  </si>
  <si>
    <t xml:space="preserve">Wpływy z opłat administracyjnych za czynności urzędowe</t>
  </si>
  <si>
    <t xml:space="preserve">0500</t>
  </si>
  <si>
    <t xml:space="preserve">Podatek od czynności cywilnoprawnych</t>
  </si>
  <si>
    <t xml:space="preserve">Wpływy z innych opłat stanowiących dochody jednostek samorządu terytorialnego na podts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Gimnazja</t>
  </si>
  <si>
    <t xml:space="preserve">Licea ogólnokształcące</t>
  </si>
  <si>
    <t xml:space="preserve">Pomoc społeczna</t>
  </si>
  <si>
    <t xml:space="preserve">Ośrodki pomocy społecznej</t>
  </si>
  <si>
    <t xml:space="preserve">II. Subwencja ogólna</t>
  </si>
  <si>
    <t xml:space="preserve">Część oświatowa subwencji ogólnej dla jst.</t>
  </si>
  <si>
    <t xml:space="preserve">Subwencje ogólne z budżetu państwa</t>
  </si>
  <si>
    <t xml:space="preserve">Uzupełnienie subwencji ogólnej dla jednostek amorządu terytorialnego</t>
  </si>
  <si>
    <t xml:space="preserve">Środki na uzupełnienie dochodów gmin</t>
  </si>
  <si>
    <t xml:space="preserve">Część rekompensująca subwencji</t>
  </si>
  <si>
    <t xml:space="preserve">Część wyrównawcza subwencji ogólnej dla gminy</t>
  </si>
  <si>
    <t xml:space="preserve">Część równoważąca subwencji ogólnej dla gmin</t>
  </si>
  <si>
    <t xml:space="preserve">III. Dotacje celowe otrzymane z bużetu państwa na zadania zlecone</t>
  </si>
  <si>
    <t xml:space="preserve">Dotacje celowe otrzymane z budżetu państwa na realiz. zad. bieżących z zakresu adm. rząd. oraz innych zadań zleconych gminie ustawami</t>
  </si>
  <si>
    <t xml:space="preserve">Urzędy naczelnych organów władzy państwowej kontroli i ochrony prawa oraz sądownictwa</t>
  </si>
  <si>
    <t xml:space="preserve">Urzędy naczelnych organów władzy państwowej kontroli i ochrony prawa</t>
  </si>
  <si>
    <t xml:space="preserve">Dotacje celowe otrzymane z budżetu państwa na realizację zadań bieżących z zakresu adm. rządowej oraz innych zadań zleconych gminie ustawami</t>
  </si>
  <si>
    <t xml:space="preserve">Wybory do rad gmin, rad powiatów i sejmików wojewódźtw, wybory wójtów, burmistrzów i prezydentów miast oraz referenda gminne, powiatowe i wojewódźkie  </t>
  </si>
  <si>
    <t xml:space="preserve">Wybory do Parlamentu Europejskiego</t>
  </si>
  <si>
    <t xml:space="preserve">Świadczenia rodzinne oraz składki na ubezpieczneia społeczne i rentowe z ubezpieczenia społecznego</t>
  </si>
  <si>
    <t xml:space="preserve">Dotacje celowe otrzymane z budżetu państwa na inwestycje z zakresu adm. rząd. oraz innych zadań zleconych gminom ustawami</t>
  </si>
  <si>
    <t xml:space="preserve">Składki na ubezpieczenia zdrowotne opłacane za osoby pobierające niektóre świadczenia z pomocy społecznej</t>
  </si>
  <si>
    <t xml:space="preserve">Zasiłki i pomoc w naturze oraz składki na ubezpieczenia społeczne</t>
  </si>
  <si>
    <t xml:space="preserve">Zasiłki rodzinne, pielęgnacyjne i  wychowawcze </t>
  </si>
  <si>
    <t xml:space="preserve">Gospodarka komunalna i ochrona środowiska</t>
  </si>
  <si>
    <t xml:space="preserve">Oświetlenie ulic, placów i dróg </t>
  </si>
  <si>
    <t xml:space="preserve">IV. Dotacje celowe otrzymane z bużetu państwa na zadania realizowane na podstawie porozumień z organami administracji rządowej</t>
  </si>
  <si>
    <t xml:space="preserve">Działalność usługowa</t>
  </si>
  <si>
    <t xml:space="preserve">Cmentarze</t>
  </si>
  <si>
    <t xml:space="preserve">Dotacje celowe otrzymane z budż. Państwa na zad. Bieżące realizowane przez gminę na podst. Porozumień z organami administracji rządowej</t>
  </si>
  <si>
    <t xml:space="preserve">V. Dotacje celowe otrzymane z bużetu państwa na zadania własne</t>
  </si>
  <si>
    <t xml:space="preserve">Usówanie skutków klęsk żywiołowych</t>
  </si>
  <si>
    <t xml:space="preserve">Dotacje celowe otrzymane  z budżetu państwa na realizację inwestycji i zakupów inwestycyjnych własnych gmin .</t>
  </si>
  <si>
    <t xml:space="preserve">Dotacje celowe otrzymane  z budżetu państwa na realizację własnych zadań bieżących gmin.</t>
  </si>
  <si>
    <t xml:space="preserve">Dowożenie uczniów do szkół</t>
  </si>
  <si>
    <t xml:space="preserve">VI. Dotacje celowe otrzymane na podstawie porozumień z innymi jednostkami samorządu terytorialnego</t>
  </si>
  <si>
    <t xml:space="preserve">Drogi publiczne powiatowe</t>
  </si>
  <si>
    <t xml:space="preserve">Dotacje celowe otrzymane z powiatu na zadania bieżące realizowane na podstawie porozumień między jednostkami samorządu terytorialnego</t>
  </si>
  <si>
    <t xml:space="preserve">VII. Dotacje celowe otrzymane z funduszy celowych</t>
  </si>
  <si>
    <t xml:space="preserve">VIII. Środki na dofinansowanie zadań własnych j.s.t. pozyskane z innych źródeł</t>
  </si>
  <si>
    <t xml:space="preserve">010</t>
  </si>
  <si>
    <t xml:space="preserve">Rolnictwo i łowiectwo</t>
  </si>
  <si>
    <t xml:space="preserve">01010</t>
  </si>
  <si>
    <t xml:space="preserve">Infrastrutkura wodociągowa i sanitacyjna wsi</t>
  </si>
  <si>
    <t xml:space="preserve">Środki na dofinansowanie własnych inwestycji gmin pozyskiwane z innych źródeł</t>
  </si>
  <si>
    <t xml:space="preserve">6298</t>
  </si>
  <si>
    <t xml:space="preserve">Bezpieczeństwo publiczne i ochrona przeciwpożarowa</t>
  </si>
  <si>
    <t xml:space="preserve">Ochotnicze straże pożarne</t>
  </si>
  <si>
    <t xml:space="preserve">Środki na dofinansowanie własnych zadań bieżących gmin, powiatów, samorządów, wojewódźtw, pozyskane z innych źródeł  </t>
  </si>
  <si>
    <t xml:space="preserve">Ogółem dochody budżetu</t>
  </si>
  <si>
    <t xml:space="preserve">Załącznik Nr 3</t>
  </si>
  <si>
    <t xml:space="preserve">PRZYCHODY I ROZCHODY </t>
  </si>
  <si>
    <t xml:space="preserve">do uchwały Nr . . . . . . . . . . . . . . . .</t>
  </si>
  <si>
    <t xml:space="preserve">BUDŻETU</t>
  </si>
  <si>
    <t xml:space="preserve">Rady. . . . . . . . . . . . . . . . . . . . . . . .</t>
  </si>
  <si>
    <t xml:space="preserve">z dnia . . . . . . . . . . . . . . . . . . . . . . . </t>
  </si>
  <si>
    <t xml:space="preserve">Lp.</t>
  </si>
  <si>
    <t xml:space="preserve">Przychody</t>
  </si>
  <si>
    <t xml:space="preserve">Kwota</t>
  </si>
  <si>
    <t xml:space="preserve">1.</t>
  </si>
  <si>
    <t xml:space="preserve">Nadwyżka z lat ubiegłych (§ 957)</t>
  </si>
  <si>
    <t xml:space="preserve">2.</t>
  </si>
  <si>
    <t xml:space="preserve">Przychody ze sprzedaży papierów wartościowych wyemitowanych przez j.s.t. (§ 911, § 931)</t>
  </si>
  <si>
    <t xml:space="preserve">3.</t>
  </si>
  <si>
    <t xml:space="preserve">Przychody z zaciągniętych pożyczek i kredytów (§ 952, 903)</t>
  </si>
  <si>
    <t xml:space="preserve">1030000</t>
  </si>
  <si>
    <t xml:space="preserve">z tego:</t>
  </si>
  <si>
    <t xml:space="preserve">a)</t>
  </si>
  <si>
    <t xml:space="preserve">na prefinansowanie programów i projektów finansowanych z udziałem środków z budżetu UE, otrzymane z budżetu państwa (§ 903)</t>
  </si>
  <si>
    <t xml:space="preserve">b)</t>
  </si>
  <si>
    <t xml:space="preserve">na realizację programów i projektów finansowanych z udziałem środków z budżetu UE, otrzymane z innych źródeł (§ 903)</t>
  </si>
  <si>
    <t xml:space="preserve">4.</t>
  </si>
  <si>
    <t xml:space="preserve">Przychody ze spłat pożyczek i kredytów udzielonych z budżetu (§ 951)</t>
  </si>
  <si>
    <t xml:space="preserve">5.</t>
  </si>
  <si>
    <t xml:space="preserve">Przychody z prywatyzacji majątku j.s.t. (pośredniej - § 941, bezpośredniej - § 942)</t>
  </si>
  <si>
    <t xml:space="preserve">6.</t>
  </si>
  <si>
    <t xml:space="preserve">Wolne środki jako nadwyżka środków pieniężnych na rachunku bieżącym budżetu j.s.t. wynikająca z rozliczeń kredytów i pożyczek z lat ubiegłych (§ 955)</t>
  </si>
  <si>
    <t xml:space="preserve">Razem przychody</t>
  </si>
  <si>
    <t xml:space="preserve">Rozchody</t>
  </si>
  <si>
    <t xml:space="preserve">Spłaty kredytów i pożyczek długoterminowych (§ 992, 963)</t>
  </si>
  <si>
    <t xml:space="preserve">337615</t>
  </si>
  <si>
    <t xml:space="preserve">na prefinansowanie programów i projektów finansowanych z udziałem środków z budżetu UE, otrzymane z budżetu państwa (§ 963)</t>
  </si>
  <si>
    <t xml:space="preserve">na realizację programów i projektów finansowanych z udziałem środków z budżetu UE, otrzymane z innych źródeł (§ 963)</t>
  </si>
  <si>
    <t xml:space="preserve">Wykup papierów wartościowych (§ 971, § 982)</t>
  </si>
  <si>
    <t xml:space="preserve">Udzielone z budżetu pożyczki i kredyty (991)</t>
  </si>
  <si>
    <t xml:space="preserve">Lokaty (§ 994)</t>
  </si>
  <si>
    <t xml:space="preserve">Razem rozchody</t>
  </si>
  <si>
    <t xml:space="preserve">Załącznik Nr 2</t>
  </si>
  <si>
    <t xml:space="preserve">Wydatki budżetu </t>
  </si>
  <si>
    <t xml:space="preserve">w zł</t>
  </si>
  <si>
    <t xml:space="preserve">Nazwa działu i rozdziału</t>
  </si>
  <si>
    <t xml:space="preserve">Symbol</t>
  </si>
  <si>
    <t xml:space="preserve">Wydatki</t>
  </si>
  <si>
    <t xml:space="preserve">Dział</t>
  </si>
  <si>
    <t xml:space="preserve">Rozdział</t>
  </si>
  <si>
    <t xml:space="preserve">ogółem (6+11)</t>
  </si>
  <si>
    <t xml:space="preserve">bieżące</t>
  </si>
  <si>
    <t xml:space="preserve">majątkowe</t>
  </si>
  <si>
    <t xml:space="preserve">razem</t>
  </si>
  <si>
    <t xml:space="preserve">w tym:</t>
  </si>
  <si>
    <t xml:space="preserve">wynagrodzenia i pochodne</t>
  </si>
  <si>
    <t xml:space="preserve">dotacje</t>
  </si>
  <si>
    <t xml:space="preserve">obsługa długu</t>
  </si>
  <si>
    <t xml:space="preserve">z tyt. poręczeń i gwarancji</t>
  </si>
  <si>
    <t xml:space="preserve">I</t>
  </si>
  <si>
    <t xml:space="preserve">Wydatki na zadania własne</t>
  </si>
  <si>
    <t xml:space="preserve">1. Rolnictwo i łowiectwo</t>
  </si>
  <si>
    <t xml:space="preserve">Infrastruktura wodociągowa i sanitacyjna wsi</t>
  </si>
  <si>
    <t xml:space="preserve">Wydatki inwestycyjne jedn. budżet.</t>
  </si>
  <si>
    <t xml:space="preserve">Wydatki inwestycyjne jedn. Budżet.</t>
  </si>
  <si>
    <t xml:space="preserve">6058</t>
  </si>
  <si>
    <t xml:space="preserve">Izby rolnicze</t>
  </si>
  <si>
    <t xml:space="preserve">01030</t>
  </si>
  <si>
    <t xml:space="preserve">Wpłaty gmin na rzecz izb rolniczych w wysokości 2% uzyskanych wpływów z podatku rolnego</t>
  </si>
  <si>
    <t xml:space="preserve">2. Wytwarzanie i zaopatrywanie w energię elektryczną gaz i wodę</t>
  </si>
  <si>
    <t xml:space="preserve">Dostarczanie wody</t>
  </si>
  <si>
    <t xml:space="preserve">Wynagrodzenia osobowe pracown.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Podatek od towarów i usług /VAT/</t>
  </si>
  <si>
    <t xml:space="preserve">3. Transport i łączność</t>
  </si>
  <si>
    <t xml:space="preserve">Lokalny transport zbiorowy</t>
  </si>
  <si>
    <t xml:space="preserve">Wydatki inwestycyjne jednostek budżetowych</t>
  </si>
  <si>
    <t xml:space="preserve">Wydatki inwestycyjne jedn.budżet.</t>
  </si>
  <si>
    <t xml:space="preserve">4210</t>
  </si>
  <si>
    <t xml:space="preserve">4. Gospodarka mieszkaniowa</t>
  </si>
  <si>
    <t xml:space="preserve">Różne jednostki obsługi gospodarki mieszkaniowej </t>
  </si>
  <si>
    <t xml:space="preserve">Zakup materiałów i wyposażenia </t>
  </si>
  <si>
    <t xml:space="preserve">Różne opłaty i składki</t>
  </si>
  <si>
    <t xml:space="preserve">4430</t>
  </si>
  <si>
    <t xml:space="preserve">4260</t>
  </si>
  <si>
    <t xml:space="preserve">5. Działalność usługowa</t>
  </si>
  <si>
    <t xml:space="preserve">Plany zagospodarowania przestrzennego</t>
  </si>
  <si>
    <t xml:space="preserve">Rózne opłaty i składki</t>
  </si>
  <si>
    <t xml:space="preserve">6. Administracja publiczna</t>
  </si>
  <si>
    <t xml:space="preserve">Wynagrodzenia osobowe pracowników</t>
  </si>
  <si>
    <t xml:space="preserve">4040</t>
  </si>
  <si>
    <t xml:space="preserve">Rady  gmin</t>
  </si>
  <si>
    <t xml:space="preserve">Różne wydatki na rzecz osób fizycznych</t>
  </si>
  <si>
    <t xml:space="preserve"> Składki na ubezpieczenia społeczne</t>
  </si>
  <si>
    <t xml:space="preserve">Składki na fundusz pracy</t>
  </si>
  <si>
    <t xml:space="preserve">Wynagrodzenia bezosobowe</t>
  </si>
  <si>
    <t xml:space="preserve">4170</t>
  </si>
  <si>
    <t xml:space="preserve">Wydatki na zakupy inwestycyjne jednostek budżetowych</t>
  </si>
  <si>
    <t xml:space="preserve">6060</t>
  </si>
  <si>
    <t xml:space="preserve">7. Bezpieczeństwo publiczne i ochrona przeciwpożarowa</t>
  </si>
  <si>
    <t xml:space="preserve">Dodatkowe  wynagrodzenia roczne</t>
  </si>
  <si>
    <t xml:space="preserve">Obrona cywilna</t>
  </si>
  <si>
    <t xml:space="preserve">Wymiar sprawiedliwości</t>
  </si>
  <si>
    <t xml:space="preserve">75595</t>
  </si>
  <si>
    <t xml:space="preserve">Wydatki osobowe nie zaliczane do wynagrodzeń</t>
  </si>
  <si>
    <t xml:space="preserve">3020</t>
  </si>
  <si>
    <t xml:space="preserve">4300</t>
  </si>
  <si>
    <t xml:space="preserve">Dochody od osób prawnych, od osób fizycznych i od innych jednostek nieposiadajacych osobowosci prawnej oraz wydatki związane z ich poborem</t>
  </si>
  <si>
    <t xml:space="preserve">Pobór podatków, oplat oraz niepodatkowych należności budżetowych</t>
  </si>
  <si>
    <t xml:space="preserve">75647</t>
  </si>
  <si>
    <t xml:space="preserve">Wynagrodzenia agencyjno-prowizyjne</t>
  </si>
  <si>
    <t xml:space="preserve">4100</t>
  </si>
  <si>
    <t xml:space="preserve">4110</t>
  </si>
  <si>
    <t xml:space="preserve">4120</t>
  </si>
  <si>
    <t xml:space="preserve">Obsługa długu publicznego</t>
  </si>
  <si>
    <t xml:space="preserve">Obsługa papierów wartościowych, kredytów i pożyczek jednostek samorządu terytorialnego</t>
  </si>
  <si>
    <t xml:space="preserve">75702</t>
  </si>
  <si>
    <t xml:space="preserve">Odsetki i dyskonto od obligacji skarbowych, papierów wartościowych oraz od krajowych pozyczek i kredytów</t>
  </si>
  <si>
    <t xml:space="preserve">8070</t>
  </si>
  <si>
    <t xml:space="preserve">8. Różne rozliczenia</t>
  </si>
  <si>
    <t xml:space="preserve">Rezerwy ogólne i celowe</t>
  </si>
  <si>
    <t xml:space="preserve">Rezerwy</t>
  </si>
  <si>
    <t xml:space="preserve">9. Oświata i wychowanie</t>
  </si>
  <si>
    <t xml:space="preserve">Nagrody i wydatki osobowe niezaliczone do wynagrodzeń </t>
  </si>
  <si>
    <t xml:space="preserve">Zakup pomocy naukowych, dydaktycznych i książek</t>
  </si>
  <si>
    <t xml:space="preserve">Wynagrodzenia osobowe</t>
  </si>
  <si>
    <t xml:space="preserve">Składki na ubezpieczenia społeczne </t>
  </si>
  <si>
    <t xml:space="preserve">Zakup pomocy naukowych , dydak-tycznych i książek</t>
  </si>
  <si>
    <t xml:space="preserve">Dotacje celowe przekazane dla powiatu na zadania bieżące realizowane na podstaiwie porozumień (umów) między jst</t>
  </si>
  <si>
    <t xml:space="preserve">Dokształcanie i doskonalenie nauczycieli</t>
  </si>
  <si>
    <t xml:space="preserve">Podróże służbowe i krajowe</t>
  </si>
  <si>
    <t xml:space="preserve">10. Ochrona zdrowia</t>
  </si>
  <si>
    <t xml:space="preserve">Lecznictwo ambulatoryjne</t>
  </si>
  <si>
    <t xml:space="preserve">Dotacja podmiotowa z budżetu dla samodzielnego publicznego zakładu opieki zdrowotnej utworzonego przez jednostkę samorządu terytorialnego</t>
  </si>
  <si>
    <t xml:space="preserve">2560</t>
  </si>
  <si>
    <t xml:space="preserve">Przeciwdziałanie alkoholizmowi</t>
  </si>
  <si>
    <t xml:space="preserve">Różne wydatki  na rzecz osób fizycz.</t>
  </si>
  <si>
    <t xml:space="preserve">Izby wytrzeźwień</t>
  </si>
  <si>
    <t xml:space="preserve">Dotacje celowe przekazane gminie lub m.st.W-wie na zadania bieżące realizowane na podstawie porozumień (umów) między jst</t>
  </si>
  <si>
    <t xml:space="preserve">11. Pomoc społeczna</t>
  </si>
  <si>
    <t xml:space="preserve">Świadczenia społeczne</t>
  </si>
  <si>
    <t xml:space="preserve">Dodatki mieszkaniowe</t>
  </si>
  <si>
    <t xml:space="preserve">Różne opłaty  i składki</t>
  </si>
  <si>
    <t xml:space="preserve">Usługi opiekuńcze i specjalistyczne usługi opiekuńcze</t>
  </si>
  <si>
    <t xml:space="preserve">12. Pozostałe zadania w zakresie polityki społecznej</t>
  </si>
  <si>
    <t xml:space="preserve">Powiatowe urzędy pracy</t>
  </si>
  <si>
    <t xml:space="preserve">13. Edukacyjna opieka wychowawcza</t>
  </si>
  <si>
    <t xml:space="preserve">Świetlice szkolne</t>
  </si>
  <si>
    <t xml:space="preserve">14. Gospodarka komunalna i ochrona środowiska</t>
  </si>
  <si>
    <t xml:space="preserve">Gospodarka ściekowa i ochrona wód</t>
  </si>
  <si>
    <t xml:space="preserve">6050</t>
  </si>
  <si>
    <t xml:space="preserve">Oczyszczanie miast i wsi</t>
  </si>
  <si>
    <t xml:space="preserve">Oświetlenie ulic , placów i dróg</t>
  </si>
  <si>
    <t xml:space="preserve">II</t>
  </si>
  <si>
    <t xml:space="preserve">Wydatki na zadania z zakresu administracji rzadowej i innych zadań zleconych ustawami</t>
  </si>
  <si>
    <t xml:space="preserve">1. Administracja publiczna</t>
  </si>
  <si>
    <t xml:space="preserve">Dodatkowe wynagrodzenie roczne </t>
  </si>
  <si>
    <t xml:space="preserve">2. Urzędy naczelnych organów władzy państwowej, kontroli i ochrony prawa oraz sadownictwa</t>
  </si>
  <si>
    <t xml:space="preserve">Urzędy naczelnych organów władzy państwowej , kontroli i ochrony prawa</t>
  </si>
  <si>
    <t xml:space="preserve">3. Pomoc społeczna</t>
  </si>
  <si>
    <t xml:space="preserve">Świadczenia rodzinne oraz składki na ubezpieczenia emerytalne i rentowe z ubezpieczenia społecznego</t>
  </si>
  <si>
    <t xml:space="preserve">85212</t>
  </si>
  <si>
    <t xml:space="preserve">3110</t>
  </si>
  <si>
    <t xml:space="preserve">4010</t>
  </si>
  <si>
    <t xml:space="preserve">4440</t>
  </si>
  <si>
    <t xml:space="preserve">Składki na ubezpieczenie zdrowotne</t>
  </si>
  <si>
    <t xml:space="preserve">III</t>
  </si>
  <si>
    <t xml:space="preserve">Wydatki na zadania przejęte przez jednostki samorzadu terytorialnego</t>
  </si>
  <si>
    <t xml:space="preserve">IV</t>
  </si>
  <si>
    <t xml:space="preserve">Wydatki na realizację zadań wspólnych z innymi jednostkami samorządu terytorialnego</t>
  </si>
  <si>
    <t xml:space="preserve">75095</t>
  </si>
  <si>
    <t xml:space="preserve">Dotacje celowe przekazane do powiatu na inwestycje i zakupy inwestycyjne realizowane na podst. porozumień (umów) między jst</t>
  </si>
  <si>
    <t xml:space="preserve">2. Bezpieczeństwo publiczne i ochrona przeciwpożarowa</t>
  </si>
  <si>
    <t xml:space="preserve">Komendy powiatowe Państwowej Straży Pożarnej </t>
  </si>
  <si>
    <t xml:space="preserve">75411</t>
  </si>
  <si>
    <t xml:space="preserve">6620</t>
  </si>
  <si>
    <t xml:space="preserve">3. 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Ogółem</t>
  </si>
  <si>
    <t xml:space="preserve">Załącznik Nr 4</t>
  </si>
  <si>
    <t xml:space="preserve">Wydatki inwestycyjne na okres roku budżetowego</t>
  </si>
  <si>
    <t xml:space="preserve">Zadanie inwestycyjne</t>
  </si>
  <si>
    <t xml:space="preserve">Jednostka organizacyjna realizująca program lub koordynująca jego wykonanie</t>
  </si>
  <si>
    <t xml:space="preserve">Łączne nakłady finansowe   (w roku budżetowym)</t>
  </si>
  <si>
    <t xml:space="preserve">Źródła finasnowania wydatków:</t>
  </si>
  <si>
    <t xml:space="preserve">dochody własne</t>
  </si>
  <si>
    <t xml:space="preserve">kredyty i pożyczki</t>
  </si>
  <si>
    <t xml:space="preserve">środki z innych źródeł</t>
  </si>
  <si>
    <t xml:space="preserve">Budowa oświetlenia drogi powiatowej Blizyyn ul. Staszica II etap</t>
  </si>
  <si>
    <t xml:space="preserve">Gmina Blizyn</t>
  </si>
  <si>
    <t xml:space="preserve">Budowa wodociągu w Górkach </t>
  </si>
  <si>
    <t xml:space="preserve">Budowa chodnika w ciągu drogi krajowej w Brześciu</t>
  </si>
  <si>
    <t xml:space="preserve">Zakup sprzętu komputerowego</t>
  </si>
  <si>
    <t xml:space="preserve">5. </t>
  </si>
  <si>
    <t xml:space="preserve">Zakup pieca c.o.do Szkoły Podstawowej w Odrowążku </t>
  </si>
  <si>
    <t xml:space="preserve">O G Ó Ł E M</t>
  </si>
  <si>
    <t xml:space="preserve">Załącznik Nr 4a</t>
  </si>
  <si>
    <t xml:space="preserve">Wydatki na wieloletnie programy inwestycyjne</t>
  </si>
  <si>
    <t xml:space="preserve">Program inwestycyjny</t>
  </si>
  <si>
    <t xml:space="preserve">Okres realizacji programu</t>
  </si>
  <si>
    <t xml:space="preserve">Łączne nakłady finansowe</t>
  </si>
  <si>
    <t xml:space="preserve">Wysokość wydatków w roku budżetowym</t>
  </si>
  <si>
    <t xml:space="preserve">Żródła finansowania wydatków:</t>
  </si>
  <si>
    <t xml:space="preserve">Wysokość wydatków w roku 2006</t>
  </si>
  <si>
    <t xml:space="preserve">Wysokość wydatków w roku 2007</t>
  </si>
  <si>
    <t xml:space="preserve">Rok rozpoczęcia</t>
  </si>
  <si>
    <t xml:space="preserve">Rok zakończenia</t>
  </si>
  <si>
    <t xml:space="preserve">Budowa wodociagu w miejscowości:Blizyn, Jastrzębia i Wojtyniów ul.Podleśna  wraz z przyłączami i pompownią wody z przyłączem energetycznym</t>
  </si>
  <si>
    <t xml:space="preserve">Gmina Bliżyn</t>
  </si>
  <si>
    <t xml:space="preserve">Odbudowa odwodnienia ulicy Sobieskiego w Blizynie wraz z obiektami technologicznymi przeznaczonymi do oczyszczenia wód deszczowych </t>
  </si>
  <si>
    <t xml:space="preserve">3. </t>
  </si>
  <si>
    <t xml:space="preserve">Przebudowa drogi gminnej nr Goo212610022 Kucębów Górny w kilometrze 0+000 do 1+162 w miejscowości Kucębów</t>
  </si>
  <si>
    <t xml:space="preserve">Budowa oczyszczlnii ścieków w miejscowości Wojtyniów oraz  kanalizacji w miejscowościach Wojtyniów i Bliżyn</t>
  </si>
  <si>
    <t xml:space="preserve">Wykup gruntu pod oczyszczlnię</t>
  </si>
  <si>
    <t xml:space="preserve">Wykonanie map do celów projektowch</t>
  </si>
  <si>
    <t xml:space="preserve">Opracowanie projektu budowlanego wraz ze studium wykonalności</t>
  </si>
  <si>
    <t xml:space="preserve">Odbudowa zalewu bliżyńskiego w Bliżynie</t>
  </si>
  <si>
    <t xml:space="preserve">Wykup gruntu pod zalew</t>
  </si>
  <si>
    <t xml:space="preserve">Opracowanie projektu wraz ze studium wykonalności</t>
  </si>
  <si>
    <t xml:space="preserve">Oświetlenie dróg</t>
  </si>
  <si>
    <t xml:space="preserve">Budowa oświetlenia drogi powiatowej w Wołowie</t>
  </si>
  <si>
    <t xml:space="preserve">Budowa oświetlenia drogi krajowej w Górkach</t>
  </si>
  <si>
    <t xml:space="preserve">Załącznik Nr 5</t>
  </si>
  <si>
    <t xml:space="preserve">Plan przychodów i wydatków zakładów budżetowych</t>
  </si>
  <si>
    <t xml:space="preserve">Nazwa zakładu budżetowego</t>
  </si>
  <si>
    <t xml:space="preserve">Dział rozdział</t>
  </si>
  <si>
    <t xml:space="preserve">Stan środków obrotowych na 1.01.2005 r.</t>
  </si>
  <si>
    <t xml:space="preserve">dotacje z budżetu</t>
  </si>
  <si>
    <t xml:space="preserve">w tym</t>
  </si>
  <si>
    <t xml:space="preserve">stan środków obrotowych na 31.12.2005 r.</t>
  </si>
  <si>
    <t xml:space="preserve">przedmiotowa</t>
  </si>
  <si>
    <t xml:space="preserve">celowa na inwestycje</t>
  </si>
  <si>
    <t xml:space="preserve">wydatki na wynagrodzenia i składniki naliczane od wynagrodzeń</t>
  </si>
  <si>
    <t xml:space="preserve">wydatki inwestycyjne</t>
  </si>
  <si>
    <t xml:space="preserve">wpłata do budżetu</t>
  </si>
  <si>
    <t xml:space="preserve">Zakład Gospodarki Komunalnej</t>
  </si>
  <si>
    <t xml:space="preserve">400/40002</t>
  </si>
  <si>
    <t xml:space="preserve">700/70002</t>
  </si>
  <si>
    <t xml:space="preserve">710/71095</t>
  </si>
  <si>
    <t xml:space="preserve">900/90001</t>
  </si>
  <si>
    <t xml:space="preserve">900/90003</t>
  </si>
  <si>
    <t xml:space="preserve">Razem:</t>
  </si>
  <si>
    <t xml:space="preserve">Zakład ………..</t>
  </si>
  <si>
    <t xml:space="preserve">Załącznik Nr 6</t>
  </si>
  <si>
    <t xml:space="preserve">Plan przychodów i wydatków gospodarstw pomocniczych</t>
  </si>
  <si>
    <t xml:space="preserve">do uchwały Nr . . . . . . . . . . . . . .</t>
  </si>
  <si>
    <t xml:space="preserve">Rady. . . . . . . . . . . . . . . . . . . . . .</t>
  </si>
  <si>
    <t xml:space="preserve">z dnia . . . . . . . . . . . . . . . . . . . . . </t>
  </si>
  <si>
    <t xml:space="preserve">Plan przychodów i wydatków środków specjalnych</t>
  </si>
  <si>
    <t xml:space="preserve">Nazwa środka</t>
  </si>
  <si>
    <t xml:space="preserve">Stan na początek roku</t>
  </si>
  <si>
    <t xml:space="preserve">Kwota przychodów</t>
  </si>
  <si>
    <t xml:space="preserve">Kwota wydatków</t>
  </si>
  <si>
    <t xml:space="preserve">Stan na koniec roku</t>
  </si>
  <si>
    <t xml:space="preserve">854; 85401</t>
  </si>
  <si>
    <t xml:space="preserve">Świetlica szkolna przy Szkole Podstawowej w Mroczkowie</t>
  </si>
  <si>
    <t xml:space="preserve">Świelica szkolna przy Gimnazjum </t>
  </si>
  <si>
    <t xml:space="preserve">Plan przychodów i wydatków funduszy celowych</t>
  </si>
  <si>
    <t xml:space="preserve">Nazwa funduszu</t>
  </si>
  <si>
    <t xml:space="preserve">900/90011</t>
  </si>
  <si>
    <t xml:space="preserve">Gminny Fundusz Ochrony Środowiska i Gospodarki Wodnej</t>
  </si>
  <si>
    <t xml:space="preserve">       Załącznik Nr 7</t>
  </si>
  <si>
    <t xml:space="preserve">       do uchwały Nr . . . . . . . . . . . . . . . .</t>
  </si>
  <si>
    <t xml:space="preserve">       Rady. . . . . . . . . . . . . . . . . . . . . . . .</t>
  </si>
  <si>
    <t xml:space="preserve">       z dnia . . . . . . . . . . . . . . . . . . . . . . . </t>
  </si>
  <si>
    <t xml:space="preserve">Wykaz dotacji udzielanych z budżetu w 2005 roku</t>
  </si>
  <si>
    <t xml:space="preserve">Podmiot otrzymujący</t>
  </si>
  <si>
    <t xml:space="preserve">Kwota dotacji</t>
  </si>
  <si>
    <t xml:space="preserve">Przeznaczenie dotacji (cel publiczny)</t>
  </si>
  <si>
    <t xml:space="preserve">750;75095</t>
  </si>
  <si>
    <t xml:space="preserve">Starostwo Powiatowe w Skarżysku Kamiennej</t>
  </si>
  <si>
    <t xml:space="preserve">Opracowanie, wdrożenie i realizacja wniosku aplikacyjnego "Wszechnica Informacyjna Powiatu Skarżyskiego"</t>
  </si>
  <si>
    <t xml:space="preserve">754;75411</t>
  </si>
  <si>
    <t xml:space="preserve">Zakup samochodu typu ciężkiego</t>
  </si>
  <si>
    <t xml:space="preserve">801;80113</t>
  </si>
  <si>
    <t xml:space="preserve">Dowożenie uczniów do Zespołu Placówek Specjalnych dla Niepełnosprawnych Ruchowo</t>
  </si>
  <si>
    <t xml:space="preserve">851;85158</t>
  </si>
  <si>
    <t xml:space="preserve">Urząd Miasta Kielce</t>
  </si>
  <si>
    <t xml:space="preserve">Realizacja programów terapeutycznych przez IzbĘ Wytrzeźwień</t>
  </si>
  <si>
    <t xml:space="preserve">851;85121</t>
  </si>
  <si>
    <t xml:space="preserve">Samodzielny Publiczny Zakład Opieki Zdrowotnej w Bliżynie</t>
  </si>
  <si>
    <t xml:space="preserve">Zakup aparatu EKG, na przygotowanie inwestycji modernizacja c.o. w Ośrodku Zdrowia w Blizynie</t>
  </si>
  <si>
    <t xml:space="preserve">921;92109</t>
  </si>
  <si>
    <t xml:space="preserve">Gminny Ośrodek Kultury</t>
  </si>
  <si>
    <t xml:space="preserve">Prowadzenie bibliotek, upowszechnianie kultury oraz kultury fizycznej i sportu</t>
  </si>
  <si>
    <t xml:space="preserve">UWAGA!</t>
  </si>
  <si>
    <t xml:space="preserve">Załączniki do uchwały budżetowej powinny zostać podpisane przez Przewodniczącego Rady (Sejmiku, Zgromadzeni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1"/>
    <col collapsed="false" customWidth="true" hidden="false" outlineLevel="0" max="3" min="3" style="1" width="28.14"/>
    <col collapsed="false" customWidth="true" hidden="false" outlineLevel="0" max="4" min="4" style="1" width="9.7"/>
    <col collapsed="false" customWidth="true" hidden="false" outlineLevel="0" max="6" min="5" style="1" width="10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1" t="s">
        <v>384</v>
      </c>
    </row>
    <row r="2" customFormat="false" ht="16.5" hidden="false" customHeight="false" outlineLevel="0" collapsed="false">
      <c r="C2" s="137"/>
      <c r="D2" s="137"/>
      <c r="E2" s="1" t="s">
        <v>386</v>
      </c>
    </row>
    <row r="3" customFormat="false" ht="15.75" hidden="false" customHeight="false" outlineLevel="0" collapsed="false">
      <c r="E3" s="1" t="s">
        <v>387</v>
      </c>
    </row>
    <row r="4" customFormat="false" ht="15.75" hidden="false" customHeight="false" outlineLevel="0" collapsed="false">
      <c r="E4" s="1" t="s">
        <v>388</v>
      </c>
    </row>
    <row r="6" customFormat="false" ht="30.75" hidden="false" customHeight="true" outlineLevel="0" collapsed="false">
      <c r="A6" s="138" t="s">
        <v>398</v>
      </c>
      <c r="B6" s="138"/>
      <c r="C6" s="138"/>
      <c r="D6" s="138"/>
      <c r="E6" s="138"/>
      <c r="F6" s="138"/>
      <c r="G6" s="138"/>
    </row>
    <row r="8" customFormat="false" ht="15.75" hidden="false" customHeight="false" outlineLevel="0" collapsed="false">
      <c r="F8" s="60"/>
      <c r="G8" s="60" t="s">
        <v>174</v>
      </c>
    </row>
    <row r="9" s="139" customFormat="true" ht="38.25" hidden="false" customHeight="false" outlineLevel="0" collapsed="false">
      <c r="A9" s="91" t="s">
        <v>141</v>
      </c>
      <c r="B9" s="91" t="s">
        <v>366</v>
      </c>
      <c r="C9" s="91" t="s">
        <v>399</v>
      </c>
      <c r="D9" s="91" t="s">
        <v>391</v>
      </c>
      <c r="E9" s="91" t="s">
        <v>392</v>
      </c>
      <c r="F9" s="91" t="s">
        <v>393</v>
      </c>
      <c r="G9" s="91" t="s">
        <v>394</v>
      </c>
    </row>
    <row r="10" s="7" customFormat="true" ht="11.25" hidden="false" customHeight="false" outlineLevel="0" collapsed="false">
      <c r="A10" s="65" t="n">
        <v>1</v>
      </c>
      <c r="B10" s="65" t="n">
        <v>2</v>
      </c>
      <c r="C10" s="65" t="n">
        <v>3</v>
      </c>
      <c r="D10" s="65"/>
      <c r="E10" s="65" t="n">
        <v>4</v>
      </c>
      <c r="F10" s="65" t="n">
        <v>5</v>
      </c>
      <c r="G10" s="65"/>
    </row>
    <row r="11" customFormat="false" ht="63.75" hidden="false" customHeight="true" outlineLevel="0" collapsed="false">
      <c r="A11" s="152"/>
      <c r="B11" s="153" t="s">
        <v>400</v>
      </c>
      <c r="C11" s="154" t="s">
        <v>401</v>
      </c>
      <c r="D11" s="155" t="n">
        <v>3000</v>
      </c>
      <c r="E11" s="155" t="n">
        <v>10000</v>
      </c>
      <c r="F11" s="155" t="n">
        <v>12000</v>
      </c>
      <c r="G11" s="155" t="n">
        <v>1000</v>
      </c>
    </row>
    <row r="12" customFormat="false" ht="24.75" hidden="false" customHeight="true" outlineLevel="0" collapsed="false">
      <c r="A12" s="89"/>
      <c r="B12" s="156"/>
      <c r="C12" s="157" t="s">
        <v>336</v>
      </c>
      <c r="D12" s="158" t="n">
        <v>3000</v>
      </c>
      <c r="E12" s="158" t="n">
        <v>10000</v>
      </c>
      <c r="F12" s="158" t="n">
        <v>12000</v>
      </c>
      <c r="G12" s="158" t="n">
        <v>1000</v>
      </c>
    </row>
    <row r="13" customFormat="false" ht="15.75" hidden="false" customHeight="false" outlineLevel="0" collapsed="false">
      <c r="A13" s="101"/>
      <c r="B13" s="35"/>
      <c r="C13" s="142"/>
      <c r="D13" s="101"/>
      <c r="E13" s="101"/>
      <c r="F13" s="101"/>
      <c r="G13" s="101"/>
    </row>
    <row r="14" customFormat="false" ht="15.75" hidden="false" customHeight="false" outlineLevel="0" collapsed="false">
      <c r="A14" s="101"/>
      <c r="B14" s="159"/>
      <c r="C14" s="101"/>
      <c r="D14" s="101"/>
      <c r="E14" s="101"/>
      <c r="F14" s="101"/>
      <c r="G14" s="101"/>
    </row>
    <row r="15" customFormat="false" ht="15.75" hidden="false" customHeight="false" outlineLevel="0" collapsed="false">
      <c r="A15" s="101"/>
      <c r="B15" s="159"/>
      <c r="C15" s="101"/>
      <c r="D15" s="101"/>
      <c r="E15" s="101"/>
      <c r="F15" s="101"/>
      <c r="G15" s="101"/>
    </row>
    <row r="16" customFormat="false" ht="15.75" hidden="false" customHeight="false" outlineLevel="0" collapsed="false">
      <c r="A16" s="101"/>
      <c r="B16" s="159"/>
      <c r="C16" s="101"/>
      <c r="D16" s="101"/>
      <c r="E16" s="101"/>
      <c r="F16" s="101"/>
      <c r="G16" s="101"/>
    </row>
    <row r="17" customFormat="false" ht="15.75" hidden="false" customHeight="false" outlineLevel="0" collapsed="false">
      <c r="A17" s="101"/>
      <c r="B17" s="159"/>
      <c r="C17" s="101"/>
      <c r="D17" s="101"/>
      <c r="E17" s="101"/>
      <c r="F17" s="101"/>
      <c r="G17" s="101"/>
    </row>
    <row r="18" customFormat="false" ht="15.75" hidden="false" customHeight="false" outlineLevel="0" collapsed="false">
      <c r="A18" s="101"/>
      <c r="B18" s="159"/>
      <c r="C18" s="101"/>
      <c r="D18" s="101"/>
      <c r="E18" s="101"/>
      <c r="F18" s="101"/>
      <c r="G18" s="101"/>
    </row>
    <row r="19" customFormat="false" ht="15.75" hidden="false" customHeight="false" outlineLevel="0" collapsed="false">
      <c r="A19" s="101"/>
      <c r="B19" s="159"/>
      <c r="C19" s="101"/>
      <c r="D19" s="101"/>
      <c r="E19" s="101"/>
      <c r="F19" s="101"/>
      <c r="G19" s="101"/>
    </row>
    <row r="20" customFormat="false" ht="15.75" hidden="false" customHeight="false" outlineLevel="0" collapsed="false">
      <c r="A20" s="101"/>
      <c r="B20" s="159"/>
      <c r="C20" s="101"/>
      <c r="D20" s="101"/>
      <c r="E20" s="101"/>
      <c r="F20" s="101"/>
      <c r="G20" s="101"/>
    </row>
    <row r="21" customFormat="false" ht="15.75" hidden="false" customHeight="false" outlineLevel="0" collapsed="false">
      <c r="A21" s="101"/>
      <c r="B21" s="159"/>
      <c r="C21" s="101"/>
      <c r="D21" s="101"/>
      <c r="E21" s="101"/>
      <c r="F21" s="101"/>
      <c r="G21" s="101"/>
    </row>
    <row r="22" customFormat="false" ht="15.75" hidden="false" customHeight="false" outlineLevel="0" collapsed="false">
      <c r="A22" s="101"/>
      <c r="B22" s="159"/>
      <c r="C22" s="101"/>
      <c r="D22" s="101"/>
      <c r="E22" s="101"/>
      <c r="F22" s="101"/>
      <c r="G22" s="101"/>
    </row>
    <row r="23" customFormat="false" ht="15.75" hidden="false" customHeight="false" outlineLevel="0" collapsed="false">
      <c r="A23" s="101"/>
      <c r="B23" s="159"/>
      <c r="C23" s="101"/>
      <c r="D23" s="101"/>
      <c r="E23" s="101"/>
      <c r="F23" s="101"/>
      <c r="G23" s="101"/>
    </row>
    <row r="24" customFormat="false" ht="15.75" hidden="false" customHeight="false" outlineLevel="0" collapsed="false">
      <c r="A24" s="101"/>
      <c r="B24" s="159"/>
      <c r="C24" s="101"/>
      <c r="D24" s="101"/>
      <c r="E24" s="101"/>
      <c r="F24" s="101"/>
      <c r="G24" s="101"/>
    </row>
    <row r="25" customFormat="false" ht="15.75" hidden="false" customHeight="false" outlineLevel="0" collapsed="false">
      <c r="A25" s="101"/>
      <c r="B25" s="159"/>
      <c r="C25" s="101"/>
      <c r="D25" s="101"/>
      <c r="E25" s="101"/>
      <c r="F25" s="101"/>
      <c r="G25" s="101"/>
    </row>
    <row r="26" customFormat="false" ht="15.75" hidden="false" customHeight="false" outlineLevel="0" collapsed="false">
      <c r="A26" s="101"/>
      <c r="B26" s="159"/>
      <c r="C26" s="101"/>
      <c r="D26" s="101"/>
      <c r="E26" s="101"/>
      <c r="F26" s="101"/>
      <c r="G26" s="101"/>
    </row>
    <row r="27" customFormat="false" ht="15.75" hidden="false" customHeight="false" outlineLevel="0" collapsed="false">
      <c r="B27" s="151"/>
    </row>
    <row r="28" customFormat="false" ht="15.75" hidden="false" customHeight="false" outlineLevel="0" collapsed="false">
      <c r="E28" s="58"/>
    </row>
    <row r="29" customFormat="false" ht="15.75" hidden="false" customHeight="false" outlineLevel="0" collapsed="false">
      <c r="E29" s="58"/>
    </row>
  </sheetData>
  <mergeCells count="1">
    <mergeCell ref="A6:G6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6.84"/>
    <col collapsed="false" customWidth="true" hidden="false" outlineLevel="0" max="4" min="4" style="1" width="13.56"/>
    <col collapsed="false" customWidth="true" hidden="false" outlineLevel="0" max="5" min="5" style="1" width="39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1" t="s">
        <v>402</v>
      </c>
    </row>
    <row r="2" customFormat="false" ht="16.5" hidden="false" customHeight="false" outlineLevel="0" collapsed="false">
      <c r="C2" s="137"/>
      <c r="E2" s="1" t="s">
        <v>403</v>
      </c>
    </row>
    <row r="3" customFormat="false" ht="15.75" hidden="false" customHeight="false" outlineLevel="0" collapsed="false">
      <c r="E3" s="1" t="s">
        <v>404</v>
      </c>
    </row>
    <row r="4" customFormat="false" ht="15.75" hidden="false" customHeight="false" outlineLevel="0" collapsed="false">
      <c r="E4" s="1" t="s">
        <v>405</v>
      </c>
    </row>
    <row r="6" customFormat="false" ht="15.75" hidden="false" customHeight="false" outlineLevel="0" collapsed="false">
      <c r="A6" s="138" t="s">
        <v>406</v>
      </c>
      <c r="B6" s="138"/>
      <c r="C6" s="138"/>
      <c r="D6" s="138"/>
      <c r="E6" s="138"/>
    </row>
    <row r="7" customFormat="false" ht="15.75" hidden="false" customHeight="false" outlineLevel="0" collapsed="false">
      <c r="E7" s="60"/>
    </row>
    <row r="8" s="160" customFormat="true" ht="27.75" hidden="false" customHeight="true" outlineLevel="0" collapsed="false">
      <c r="A8" s="27" t="s">
        <v>141</v>
      </c>
      <c r="B8" s="27" t="s">
        <v>366</v>
      </c>
      <c r="C8" s="27" t="s">
        <v>407</v>
      </c>
      <c r="D8" s="27" t="s">
        <v>408</v>
      </c>
      <c r="E8" s="27" t="s">
        <v>409</v>
      </c>
    </row>
    <row r="9" s="58" customFormat="true" ht="12.75" hidden="false" customHeight="false" outlineLevel="0" collapsed="false">
      <c r="A9" s="133" t="n">
        <v>1</v>
      </c>
      <c r="B9" s="133" t="n">
        <v>2</v>
      </c>
      <c r="C9" s="133" t="n">
        <v>3</v>
      </c>
      <c r="D9" s="133" t="n">
        <v>4</v>
      </c>
      <c r="E9" s="133" t="n">
        <v>5</v>
      </c>
    </row>
    <row r="10" s="58" customFormat="true" ht="44.25" hidden="false" customHeight="true" outlineLevel="0" collapsed="false">
      <c r="A10" s="161" t="s">
        <v>144</v>
      </c>
      <c r="B10" s="94" t="s">
        <v>410</v>
      </c>
      <c r="C10" s="93" t="s">
        <v>411</v>
      </c>
      <c r="D10" s="98" t="n">
        <v>25020</v>
      </c>
      <c r="E10" s="93" t="s">
        <v>412</v>
      </c>
    </row>
    <row r="11" s="58" customFormat="true" ht="34.5" hidden="false" customHeight="true" outlineLevel="0" collapsed="false">
      <c r="A11" s="161" t="s">
        <v>146</v>
      </c>
      <c r="B11" s="94" t="s">
        <v>413</v>
      </c>
      <c r="C11" s="93" t="s">
        <v>411</v>
      </c>
      <c r="D11" s="98" t="n">
        <v>20000</v>
      </c>
      <c r="E11" s="94" t="s">
        <v>414</v>
      </c>
    </row>
    <row r="12" s="58" customFormat="true" ht="33.75" hidden="false" customHeight="true" outlineLevel="0" collapsed="false">
      <c r="A12" s="161" t="s">
        <v>148</v>
      </c>
      <c r="B12" s="94" t="s">
        <v>415</v>
      </c>
      <c r="C12" s="93" t="s">
        <v>411</v>
      </c>
      <c r="D12" s="98" t="n">
        <v>14600</v>
      </c>
      <c r="E12" s="93" t="s">
        <v>416</v>
      </c>
    </row>
    <row r="13" s="58" customFormat="true" ht="36.75" hidden="false" customHeight="true" outlineLevel="0" collapsed="false">
      <c r="A13" s="161" t="s">
        <v>156</v>
      </c>
      <c r="B13" s="94" t="s">
        <v>417</v>
      </c>
      <c r="C13" s="93" t="s">
        <v>418</v>
      </c>
      <c r="D13" s="98" t="n">
        <v>2400</v>
      </c>
      <c r="E13" s="93" t="s">
        <v>419</v>
      </c>
    </row>
    <row r="14" s="58" customFormat="true" ht="36.75" hidden="false" customHeight="true" outlineLevel="0" collapsed="false">
      <c r="A14" s="162" t="s">
        <v>160</v>
      </c>
      <c r="B14" s="94" t="s">
        <v>420</v>
      </c>
      <c r="C14" s="93" t="s">
        <v>421</v>
      </c>
      <c r="D14" s="98" t="n">
        <v>14500</v>
      </c>
      <c r="E14" s="93" t="s">
        <v>422</v>
      </c>
    </row>
    <row r="15" s="58" customFormat="true" ht="37.5" hidden="false" customHeight="true" outlineLevel="0" collapsed="false">
      <c r="A15" s="161" t="n">
        <v>5</v>
      </c>
      <c r="B15" s="94" t="s">
        <v>423</v>
      </c>
      <c r="C15" s="93" t="s">
        <v>424</v>
      </c>
      <c r="D15" s="98" t="n">
        <v>260000</v>
      </c>
      <c r="E15" s="93" t="s">
        <v>425</v>
      </c>
    </row>
    <row r="16" s="58" customFormat="true" ht="37.5" hidden="false" customHeight="true" outlineLevel="0" collapsed="false">
      <c r="A16" s="163"/>
      <c r="B16" s="164"/>
      <c r="C16" s="165" t="s">
        <v>336</v>
      </c>
      <c r="D16" s="166" t="n">
        <f aca="false">SUM(D10:D15)</f>
        <v>336520</v>
      </c>
      <c r="E16" s="165"/>
    </row>
    <row r="17" customFormat="false" ht="395.25" hidden="false" customHeight="true" outlineLevel="0" collapsed="false">
      <c r="A17" s="149"/>
      <c r="B17" s="149"/>
      <c r="C17" s="167"/>
      <c r="D17" s="168"/>
      <c r="E17" s="169"/>
    </row>
    <row r="21" customFormat="false" ht="15.75" hidden="false" customHeight="false" outlineLevel="0" collapsed="false">
      <c r="A21" s="170"/>
      <c r="B21" s="170"/>
      <c r="C21" s="170"/>
      <c r="D21" s="170"/>
      <c r="E21" s="170"/>
    </row>
    <row r="22" customFormat="false" ht="15.75" hidden="false" customHeight="true" outlineLevel="0" collapsed="false">
      <c r="A22" s="171" t="s">
        <v>426</v>
      </c>
      <c r="B22" s="171"/>
      <c r="C22" s="171"/>
      <c r="D22" s="171"/>
      <c r="E22" s="171"/>
    </row>
    <row r="23" customFormat="false" ht="31.5" hidden="false" customHeight="true" outlineLevel="0" collapsed="false">
      <c r="A23" s="172" t="s">
        <v>427</v>
      </c>
      <c r="B23" s="172"/>
      <c r="C23" s="172"/>
      <c r="D23" s="172"/>
      <c r="E23" s="172"/>
    </row>
  </sheetData>
  <mergeCells count="4">
    <mergeCell ref="A6:E6"/>
    <mergeCell ref="A21:E21"/>
    <mergeCell ref="A22:E22"/>
    <mergeCell ref="A23:E23"/>
  </mergeCells>
  <printOptions headings="false" gridLines="false" gridLinesSet="true" horizontalCentered="false" verticalCentered="false"/>
  <pageMargins left="0.509722222222222" right="0.529861111111111" top="0.4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2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49.41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E2" s="2" t="s">
        <v>1</v>
      </c>
      <c r="F2" s="2"/>
    </row>
    <row r="3" customFormat="false" ht="15.75" hidden="false" customHeight="false" outlineLevel="0" collapsed="false">
      <c r="E3" s="2" t="s">
        <v>2</v>
      </c>
      <c r="F3" s="2"/>
    </row>
    <row r="4" customFormat="false" ht="15.75" hidden="false" customHeight="false" outlineLevel="0" collapsed="false">
      <c r="E4" s="2" t="s">
        <v>3</v>
      </c>
      <c r="F4" s="2"/>
    </row>
    <row r="5" customFormat="false" ht="12.75" hidden="false" customHeight="true" outlineLevel="0" collapsed="false"/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2" hidden="false" customHeight="true" outlineLevel="0" collapsed="false"/>
    <row r="8" s="5" customFormat="true" ht="1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</row>
    <row r="9" s="5" customFormat="true" ht="72.75" hidden="false" customHeight="true" outlineLevel="0" collapsed="false">
      <c r="A9" s="4"/>
      <c r="B9" s="4"/>
      <c r="C9" s="4"/>
      <c r="D9" s="4"/>
      <c r="E9" s="4"/>
      <c r="F9" s="4"/>
    </row>
    <row r="10" s="7" customFormat="true" ht="12.75" hidden="false" customHeight="false" outlineLevel="0" collapsed="false">
      <c r="A10" s="6" t="n">
        <v>1</v>
      </c>
      <c r="B10" s="6"/>
      <c r="C10" s="6"/>
      <c r="D10" s="6" t="n">
        <v>2</v>
      </c>
      <c r="E10" s="6" t="n">
        <v>3</v>
      </c>
      <c r="F10" s="6" t="n">
        <v>4</v>
      </c>
    </row>
    <row r="11" customFormat="false" ht="15.75" hidden="false" customHeight="true" outlineLevel="0" collapsed="false">
      <c r="A11" s="8" t="s">
        <v>11</v>
      </c>
      <c r="B11" s="8"/>
      <c r="C11" s="8"/>
      <c r="D11" s="8"/>
      <c r="E11" s="9" t="n">
        <f aca="false">E12+E15+E20+E25+E34+E42+E67+E74+E83</f>
        <v>2420754</v>
      </c>
      <c r="F11" s="9" t="n">
        <f aca="false">F12+F15+F20+F25+F34+F42+F67+F74+F83</f>
        <v>2507190</v>
      </c>
    </row>
    <row r="12" customFormat="false" ht="15.75" hidden="false" customHeight="false" outlineLevel="0" collapsed="false">
      <c r="A12" s="10" t="s">
        <v>12</v>
      </c>
      <c r="B12" s="10"/>
      <c r="C12" s="10"/>
      <c r="D12" s="11" t="s">
        <v>13</v>
      </c>
      <c r="E12" s="12" t="n">
        <f aca="false">E13</f>
        <v>1300</v>
      </c>
      <c r="F12" s="9" t="n">
        <f aca="false">F13</f>
        <v>1300</v>
      </c>
    </row>
    <row r="13" customFormat="false" ht="15.75" hidden="false" customHeight="false" outlineLevel="0" collapsed="false">
      <c r="A13" s="13"/>
      <c r="B13" s="13" t="s">
        <v>14</v>
      </c>
      <c r="C13" s="13"/>
      <c r="D13" s="14" t="s">
        <v>15</v>
      </c>
      <c r="E13" s="15" t="n">
        <v>1300</v>
      </c>
      <c r="F13" s="16" t="n">
        <v>1300</v>
      </c>
    </row>
    <row r="14" customFormat="false" ht="65.25" hidden="false" customHeight="true" outlineLevel="0" collapsed="false">
      <c r="A14" s="13"/>
      <c r="B14" s="13"/>
      <c r="C14" s="13" t="s">
        <v>16</v>
      </c>
      <c r="D14" s="14" t="s">
        <v>17</v>
      </c>
      <c r="E14" s="17" t="n">
        <v>1300</v>
      </c>
      <c r="F14" s="17" t="n">
        <v>1300</v>
      </c>
    </row>
    <row r="15" customFormat="false" ht="31.5" hidden="false" customHeight="false" outlineLevel="0" collapsed="false">
      <c r="A15" s="18" t="n">
        <v>400</v>
      </c>
      <c r="B15" s="18"/>
      <c r="C15" s="19"/>
      <c r="D15" s="20" t="s">
        <v>18</v>
      </c>
      <c r="E15" s="9" t="n">
        <f aca="false">E16</f>
        <v>187100</v>
      </c>
      <c r="F15" s="9" t="n">
        <f aca="false">F16</f>
        <v>172700</v>
      </c>
    </row>
    <row r="16" customFormat="false" ht="15.75" hidden="false" customHeight="false" outlineLevel="0" collapsed="false">
      <c r="A16" s="21"/>
      <c r="B16" s="21" t="n">
        <v>40002</v>
      </c>
      <c r="C16" s="21"/>
      <c r="D16" s="22" t="s">
        <v>19</v>
      </c>
      <c r="E16" s="17" t="n">
        <f aca="false">SUM(E17:E19)</f>
        <v>187100</v>
      </c>
      <c r="F16" s="17" t="n">
        <f aca="false">SUM(F17:F19)</f>
        <v>172700</v>
      </c>
    </row>
    <row r="17" customFormat="false" ht="15.75" hidden="false" customHeight="false" outlineLevel="0" collapsed="false">
      <c r="A17" s="23"/>
      <c r="B17" s="23"/>
      <c r="C17" s="21" t="s">
        <v>20</v>
      </c>
      <c r="D17" s="14" t="s">
        <v>21</v>
      </c>
      <c r="E17" s="16" t="n">
        <v>182000</v>
      </c>
      <c r="F17" s="16" t="n">
        <v>171700</v>
      </c>
    </row>
    <row r="18" customFormat="false" ht="15.75" hidden="false" customHeight="false" outlineLevel="0" collapsed="false">
      <c r="A18" s="23"/>
      <c r="B18" s="23"/>
      <c r="C18" s="21" t="s">
        <v>22</v>
      </c>
      <c r="D18" s="14" t="s">
        <v>23</v>
      </c>
      <c r="E18" s="16" t="n">
        <v>1100</v>
      </c>
      <c r="F18" s="16" t="n">
        <v>1000</v>
      </c>
    </row>
    <row r="19" customFormat="false" ht="15.75" hidden="false" customHeight="false" outlineLevel="0" collapsed="false">
      <c r="A19" s="23"/>
      <c r="B19" s="23"/>
      <c r="C19" s="21" t="s">
        <v>24</v>
      </c>
      <c r="D19" s="14" t="s">
        <v>25</v>
      </c>
      <c r="E19" s="16" t="n">
        <v>4000</v>
      </c>
      <c r="F19" s="17" t="n">
        <v>0</v>
      </c>
    </row>
    <row r="20" customFormat="false" ht="15.75" hidden="false" customHeight="false" outlineLevel="0" collapsed="false">
      <c r="A20" s="18" t="n">
        <v>600</v>
      </c>
      <c r="B20" s="18"/>
      <c r="C20" s="18"/>
      <c r="D20" s="11" t="s">
        <v>26</v>
      </c>
      <c r="E20" s="9" t="n">
        <f aca="false">E21+E23</f>
        <v>36635</v>
      </c>
      <c r="F20" s="9" t="n">
        <f aca="false">F21+F23</f>
        <v>0</v>
      </c>
    </row>
    <row r="21" customFormat="false" ht="15.75" hidden="false" customHeight="false" outlineLevel="0" collapsed="false">
      <c r="A21" s="23"/>
      <c r="B21" s="21" t="n">
        <v>60016</v>
      </c>
      <c r="C21" s="21"/>
      <c r="D21" s="14" t="s">
        <v>27</v>
      </c>
      <c r="E21" s="17" t="n">
        <f aca="false">E22</f>
        <v>35800</v>
      </c>
      <c r="F21" s="17" t="n">
        <f aca="false">F22</f>
        <v>0</v>
      </c>
    </row>
    <row r="22" customFormat="false" ht="15.75" hidden="false" customHeight="false" outlineLevel="0" collapsed="false">
      <c r="A22" s="23"/>
      <c r="B22" s="23"/>
      <c r="C22" s="21" t="s">
        <v>24</v>
      </c>
      <c r="D22" s="14" t="s">
        <v>25</v>
      </c>
      <c r="E22" s="17" t="n">
        <v>35800</v>
      </c>
      <c r="F22" s="17" t="n">
        <v>0</v>
      </c>
    </row>
    <row r="23" customFormat="false" ht="15.75" hidden="false" customHeight="false" outlineLevel="0" collapsed="false">
      <c r="A23" s="23"/>
      <c r="B23" s="21" t="n">
        <v>60095</v>
      </c>
      <c r="C23" s="21"/>
      <c r="D23" s="14" t="s">
        <v>28</v>
      </c>
      <c r="E23" s="17" t="n">
        <f aca="false">E24</f>
        <v>835</v>
      </c>
      <c r="F23" s="17" t="n">
        <f aca="false">F24</f>
        <v>0</v>
      </c>
    </row>
    <row r="24" customFormat="false" ht="15.75" hidden="false" customHeight="false" outlineLevel="0" collapsed="false">
      <c r="A24" s="23"/>
      <c r="B24" s="23"/>
      <c r="C24" s="21" t="s">
        <v>24</v>
      </c>
      <c r="D24" s="14" t="s">
        <v>29</v>
      </c>
      <c r="E24" s="17" t="n">
        <v>835</v>
      </c>
      <c r="F24" s="17" t="n">
        <v>0</v>
      </c>
    </row>
    <row r="25" customFormat="false" ht="15.75" hidden="false" customHeight="false" outlineLevel="0" collapsed="false">
      <c r="A25" s="18" t="n">
        <v>700</v>
      </c>
      <c r="B25" s="19"/>
      <c r="C25" s="18"/>
      <c r="D25" s="11" t="s">
        <v>30</v>
      </c>
      <c r="E25" s="9" t="n">
        <f aca="false">E26+E29</f>
        <v>38060</v>
      </c>
      <c r="F25" s="9" t="n">
        <f aca="false">F26+F29</f>
        <v>36100</v>
      </c>
    </row>
    <row r="26" customFormat="false" ht="15.75" hidden="false" customHeight="false" outlineLevel="0" collapsed="false">
      <c r="A26" s="23"/>
      <c r="B26" s="21" t="n">
        <v>70004</v>
      </c>
      <c r="C26" s="23"/>
      <c r="D26" s="22" t="s">
        <v>31</v>
      </c>
      <c r="E26" s="17" t="n">
        <f aca="false">SUM(E27:E28)</f>
        <v>26500</v>
      </c>
      <c r="F26" s="17" t="n">
        <f aca="false">SUM(F27:F28)</f>
        <v>28000</v>
      </c>
    </row>
    <row r="27" customFormat="false" ht="15.75" hidden="false" customHeight="false" outlineLevel="0" collapsed="false">
      <c r="A27" s="23"/>
      <c r="B27" s="23"/>
      <c r="C27" s="21" t="s">
        <v>20</v>
      </c>
      <c r="D27" s="22" t="s">
        <v>32</v>
      </c>
      <c r="E27" s="17" t="n">
        <v>26000</v>
      </c>
      <c r="F27" s="17" t="n">
        <v>27000</v>
      </c>
    </row>
    <row r="28" customFormat="false" ht="15.75" hidden="false" customHeight="false" outlineLevel="0" collapsed="false">
      <c r="A28" s="23"/>
      <c r="B28" s="23"/>
      <c r="C28" s="21" t="s">
        <v>22</v>
      </c>
      <c r="D28" s="22" t="s">
        <v>23</v>
      </c>
      <c r="E28" s="17" t="n">
        <v>500</v>
      </c>
      <c r="F28" s="17" t="n">
        <v>1000</v>
      </c>
    </row>
    <row r="29" customFormat="false" ht="15.75" hidden="false" customHeight="false" outlineLevel="0" collapsed="false">
      <c r="A29" s="23"/>
      <c r="B29" s="21" t="n">
        <v>70005</v>
      </c>
      <c r="C29" s="23"/>
      <c r="D29" s="22" t="s">
        <v>33</v>
      </c>
      <c r="E29" s="17" t="n">
        <f aca="false">SUM(E30:E33)</f>
        <v>11560</v>
      </c>
      <c r="F29" s="17" t="n">
        <f aca="false">SUM(F30:F33)</f>
        <v>8100</v>
      </c>
    </row>
    <row r="30" customFormat="false" ht="31.5" hidden="false" customHeight="false" outlineLevel="0" collapsed="false">
      <c r="A30" s="21"/>
      <c r="B30" s="21"/>
      <c r="C30" s="21" t="s">
        <v>34</v>
      </c>
      <c r="D30" s="22" t="s">
        <v>35</v>
      </c>
      <c r="E30" s="17" t="n">
        <v>1100</v>
      </c>
      <c r="F30" s="17" t="n">
        <v>1200</v>
      </c>
    </row>
    <row r="31" customFormat="false" ht="64.5" hidden="false" customHeight="true" outlineLevel="0" collapsed="false">
      <c r="A31" s="21"/>
      <c r="B31" s="21"/>
      <c r="C31" s="21" t="s">
        <v>16</v>
      </c>
      <c r="D31" s="22" t="s">
        <v>36</v>
      </c>
      <c r="E31" s="17" t="n">
        <v>3300</v>
      </c>
      <c r="F31" s="17" t="n">
        <v>6900</v>
      </c>
    </row>
    <row r="32" customFormat="false" ht="31.5" hidden="false" customHeight="false" outlineLevel="0" collapsed="false">
      <c r="A32" s="21"/>
      <c r="B32" s="21"/>
      <c r="C32" s="21" t="s">
        <v>37</v>
      </c>
      <c r="D32" s="22" t="s">
        <v>38</v>
      </c>
      <c r="E32" s="17" t="n">
        <v>7140</v>
      </c>
      <c r="F32" s="17" t="n">
        <v>0</v>
      </c>
    </row>
    <row r="33" customFormat="false" ht="15.75" hidden="false" customHeight="false" outlineLevel="0" collapsed="false">
      <c r="A33" s="23"/>
      <c r="B33" s="23"/>
      <c r="C33" s="21" t="s">
        <v>22</v>
      </c>
      <c r="D33" s="22" t="s">
        <v>23</v>
      </c>
      <c r="E33" s="17" t="n">
        <v>20</v>
      </c>
      <c r="F33" s="17" t="n">
        <v>0</v>
      </c>
    </row>
    <row r="34" customFormat="false" ht="15.75" hidden="false" customHeight="false" outlineLevel="0" collapsed="false">
      <c r="A34" s="18" t="n">
        <v>750</v>
      </c>
      <c r="B34" s="18"/>
      <c r="C34" s="18"/>
      <c r="D34" s="20" t="s">
        <v>39</v>
      </c>
      <c r="E34" s="9" t="n">
        <f aca="false">E35+E37</f>
        <v>4512</v>
      </c>
      <c r="F34" s="9" t="n">
        <f aca="false">F35+F37</f>
        <v>3500</v>
      </c>
    </row>
    <row r="35" customFormat="false" ht="15.75" hidden="false" customHeight="false" outlineLevel="0" collapsed="false">
      <c r="A35" s="21"/>
      <c r="B35" s="21" t="n">
        <v>75011</v>
      </c>
      <c r="C35" s="21"/>
      <c r="D35" s="22" t="s">
        <v>40</v>
      </c>
      <c r="E35" s="17" t="n">
        <f aca="false">E36</f>
        <v>1000</v>
      </c>
      <c r="F35" s="17" t="n">
        <f aca="false">F36</f>
        <v>1000</v>
      </c>
    </row>
    <row r="36" customFormat="false" ht="47.25" hidden="false" customHeight="false" outlineLevel="0" collapsed="false">
      <c r="A36" s="23"/>
      <c r="B36" s="23"/>
      <c r="C36" s="21" t="n">
        <v>2360</v>
      </c>
      <c r="D36" s="22" t="s">
        <v>41</v>
      </c>
      <c r="E36" s="17" t="n">
        <v>1000</v>
      </c>
      <c r="F36" s="17" t="n">
        <v>1000</v>
      </c>
    </row>
    <row r="37" customFormat="false" ht="15.75" hidden="false" customHeight="false" outlineLevel="0" collapsed="false">
      <c r="A37" s="23"/>
      <c r="B37" s="21" t="n">
        <v>75023</v>
      </c>
      <c r="C37" s="21"/>
      <c r="D37" s="22" t="s">
        <v>42</v>
      </c>
      <c r="E37" s="17" t="n">
        <f aca="false">SUM(E38:E41)</f>
        <v>3512</v>
      </c>
      <c r="F37" s="17" t="n">
        <f aca="false">SUM(F38:F41)</f>
        <v>2500</v>
      </c>
    </row>
    <row r="38" customFormat="false" ht="15.75" hidden="false" customHeight="false" outlineLevel="0" collapsed="false">
      <c r="A38" s="23"/>
      <c r="B38" s="23"/>
      <c r="C38" s="21" t="s">
        <v>43</v>
      </c>
      <c r="D38" s="22" t="s">
        <v>44</v>
      </c>
      <c r="E38" s="17" t="n">
        <v>12</v>
      </c>
      <c r="F38" s="17" t="n">
        <v>0</v>
      </c>
    </row>
    <row r="39" customFormat="false" ht="15.75" hidden="false" customHeight="false" outlineLevel="0" collapsed="false">
      <c r="A39" s="21"/>
      <c r="B39" s="21"/>
      <c r="C39" s="21" t="s">
        <v>20</v>
      </c>
      <c r="D39" s="22" t="s">
        <v>32</v>
      </c>
      <c r="E39" s="17" t="n">
        <v>230</v>
      </c>
      <c r="F39" s="17" t="n">
        <v>0</v>
      </c>
    </row>
    <row r="40" customFormat="false" ht="15.75" hidden="false" customHeight="false" outlineLevel="0" collapsed="false">
      <c r="A40" s="21"/>
      <c r="B40" s="21"/>
      <c r="C40" s="21" t="s">
        <v>45</v>
      </c>
      <c r="D40" s="22" t="s">
        <v>46</v>
      </c>
      <c r="E40" s="17" t="n">
        <v>70</v>
      </c>
      <c r="F40" s="17" t="n">
        <v>300</v>
      </c>
    </row>
    <row r="41" customFormat="false" ht="15.75" hidden="false" customHeight="false" outlineLevel="0" collapsed="false">
      <c r="A41" s="21"/>
      <c r="B41" s="21"/>
      <c r="C41" s="21" t="s">
        <v>24</v>
      </c>
      <c r="D41" s="22" t="s">
        <v>29</v>
      </c>
      <c r="E41" s="17" t="n">
        <v>3200</v>
      </c>
      <c r="F41" s="17" t="n">
        <v>2200</v>
      </c>
    </row>
    <row r="42" customFormat="false" ht="48" hidden="false" customHeight="true" outlineLevel="0" collapsed="false">
      <c r="A42" s="18" t="n">
        <v>756</v>
      </c>
      <c r="B42" s="18"/>
      <c r="C42" s="18"/>
      <c r="D42" s="20" t="s">
        <v>47</v>
      </c>
      <c r="E42" s="9" t="n">
        <f aca="false">E43+E46+E51+E61+E64</f>
        <v>2075226</v>
      </c>
      <c r="F42" s="9" t="n">
        <f aca="false">F43+F46+F51+F61+F64</f>
        <v>2241800</v>
      </c>
    </row>
    <row r="43" customFormat="false" ht="15.75" hidden="false" customHeight="false" outlineLevel="0" collapsed="false">
      <c r="A43" s="21"/>
      <c r="B43" s="21" t="n">
        <v>75601</v>
      </c>
      <c r="C43" s="21"/>
      <c r="D43" s="22" t="s">
        <v>48</v>
      </c>
      <c r="E43" s="17" t="n">
        <f aca="false">SUM(E44:E45)</f>
        <v>7600</v>
      </c>
      <c r="F43" s="17" t="n">
        <f aca="false">SUM(F44:F45)</f>
        <v>8200</v>
      </c>
    </row>
    <row r="44" customFormat="false" ht="31.5" hidden="false" customHeight="false" outlineLevel="0" collapsed="false">
      <c r="A44" s="21"/>
      <c r="B44" s="21"/>
      <c r="C44" s="21" t="s">
        <v>49</v>
      </c>
      <c r="D44" s="22" t="s">
        <v>50</v>
      </c>
      <c r="E44" s="17" t="n">
        <v>7400</v>
      </c>
      <c r="F44" s="17" t="n">
        <v>8000</v>
      </c>
    </row>
    <row r="45" customFormat="false" ht="31.5" hidden="false" customHeight="false" outlineLevel="0" collapsed="false">
      <c r="A45" s="21"/>
      <c r="B45" s="21"/>
      <c r="C45" s="21" t="s">
        <v>51</v>
      </c>
      <c r="D45" s="22" t="s">
        <v>52</v>
      </c>
      <c r="E45" s="17" t="n">
        <v>200</v>
      </c>
      <c r="F45" s="17" t="n">
        <v>200</v>
      </c>
    </row>
    <row r="46" customFormat="false" ht="63" hidden="false" customHeight="false" outlineLevel="0" collapsed="false">
      <c r="A46" s="21"/>
      <c r="B46" s="21" t="n">
        <v>75615</v>
      </c>
      <c r="C46" s="21"/>
      <c r="D46" s="22" t="s">
        <v>53</v>
      </c>
      <c r="E46" s="17" t="n">
        <f aca="false">SUM(E47:E49)</f>
        <v>571176</v>
      </c>
      <c r="F46" s="17" t="n">
        <f aca="false">SUM(F47:F50)</f>
        <v>602000</v>
      </c>
    </row>
    <row r="47" customFormat="false" ht="15.75" hidden="false" customHeight="false" outlineLevel="0" collapsed="false">
      <c r="A47" s="21"/>
      <c r="B47" s="21"/>
      <c r="C47" s="21" t="s">
        <v>54</v>
      </c>
      <c r="D47" s="22" t="s">
        <v>55</v>
      </c>
      <c r="E47" s="17" t="n">
        <v>480616</v>
      </c>
      <c r="F47" s="17" t="n">
        <v>500000</v>
      </c>
    </row>
    <row r="48" customFormat="false" ht="15.75" hidden="false" customHeight="false" outlineLevel="0" collapsed="false">
      <c r="A48" s="21"/>
      <c r="B48" s="21"/>
      <c r="C48" s="21" t="s">
        <v>56</v>
      </c>
      <c r="D48" s="22" t="s">
        <v>57</v>
      </c>
      <c r="E48" s="17" t="n">
        <v>3460</v>
      </c>
      <c r="F48" s="17" t="n">
        <v>3600</v>
      </c>
    </row>
    <row r="49" customFormat="false" ht="17.25" hidden="false" customHeight="true" outlineLevel="0" collapsed="false">
      <c r="A49" s="21"/>
      <c r="B49" s="21"/>
      <c r="C49" s="21" t="s">
        <v>58</v>
      </c>
      <c r="D49" s="22" t="s">
        <v>59</v>
      </c>
      <c r="E49" s="17" t="n">
        <v>87100</v>
      </c>
      <c r="F49" s="17" t="n">
        <v>97500</v>
      </c>
    </row>
    <row r="50" customFormat="false" ht="31.5" hidden="false" customHeight="false" outlineLevel="0" collapsed="false">
      <c r="A50" s="21"/>
      <c r="B50" s="21"/>
      <c r="C50" s="21" t="s">
        <v>51</v>
      </c>
      <c r="D50" s="22" t="s">
        <v>52</v>
      </c>
      <c r="E50" s="17" t="n">
        <v>0</v>
      </c>
      <c r="F50" s="17" t="n">
        <v>900</v>
      </c>
    </row>
    <row r="51" customFormat="false" ht="63" hidden="false" customHeight="false" outlineLevel="0" collapsed="false">
      <c r="A51" s="21"/>
      <c r="B51" s="21" t="n">
        <v>75616</v>
      </c>
      <c r="C51" s="21"/>
      <c r="D51" s="22" t="s">
        <v>60</v>
      </c>
      <c r="E51" s="24" t="n">
        <f aca="false">SUM(E52:E60)</f>
        <v>463150</v>
      </c>
      <c r="F51" s="24" t="n">
        <f aca="false">SUM(F52:F60)</f>
        <v>479950</v>
      </c>
    </row>
    <row r="52" customFormat="false" ht="18.75" hidden="false" customHeight="true" outlineLevel="0" collapsed="false">
      <c r="A52" s="21"/>
      <c r="B52" s="21"/>
      <c r="C52" s="21" t="s">
        <v>54</v>
      </c>
      <c r="D52" s="22" t="s">
        <v>55</v>
      </c>
      <c r="E52" s="17" t="n">
        <v>306500</v>
      </c>
      <c r="F52" s="17" t="n">
        <v>320000</v>
      </c>
    </row>
    <row r="53" customFormat="false" ht="17.25" hidden="false" customHeight="true" outlineLevel="0" collapsed="false">
      <c r="A53" s="21"/>
      <c r="B53" s="21"/>
      <c r="C53" s="21" t="s">
        <v>56</v>
      </c>
      <c r="D53" s="22" t="s">
        <v>57</v>
      </c>
      <c r="E53" s="17" t="n">
        <v>31950</v>
      </c>
      <c r="F53" s="17" t="n">
        <v>32800</v>
      </c>
    </row>
    <row r="54" customFormat="false" ht="15.75" hidden="false" customHeight="false" outlineLevel="0" collapsed="false">
      <c r="A54" s="21"/>
      <c r="B54" s="21"/>
      <c r="C54" s="21" t="s">
        <v>58</v>
      </c>
      <c r="D54" s="22" t="s">
        <v>59</v>
      </c>
      <c r="E54" s="17" t="n">
        <v>24000</v>
      </c>
      <c r="F54" s="17" t="n">
        <v>25700</v>
      </c>
    </row>
    <row r="55" customFormat="false" ht="15.75" hidden="false" customHeight="false" outlineLevel="0" collapsed="false">
      <c r="A55" s="21"/>
      <c r="B55" s="21"/>
      <c r="C55" s="21" t="s">
        <v>61</v>
      </c>
      <c r="D55" s="22" t="s">
        <v>62</v>
      </c>
      <c r="E55" s="17" t="n">
        <v>28000</v>
      </c>
      <c r="F55" s="17" t="n">
        <v>28700</v>
      </c>
    </row>
    <row r="56" customFormat="false" ht="15.75" hidden="false" customHeight="false" outlineLevel="0" collapsed="false">
      <c r="A56" s="21"/>
      <c r="B56" s="21"/>
      <c r="C56" s="21" t="s">
        <v>63</v>
      </c>
      <c r="D56" s="22" t="s">
        <v>64</v>
      </c>
      <c r="E56" s="17" t="n">
        <v>7000</v>
      </c>
      <c r="F56" s="17" t="n">
        <v>7000</v>
      </c>
    </row>
    <row r="57" customFormat="false" ht="13.5" hidden="false" customHeight="true" outlineLevel="0" collapsed="false">
      <c r="A57" s="21"/>
      <c r="B57" s="21"/>
      <c r="C57" s="21" t="s">
        <v>65</v>
      </c>
      <c r="D57" s="22" t="s">
        <v>66</v>
      </c>
      <c r="E57" s="17" t="n">
        <v>700</v>
      </c>
      <c r="F57" s="17" t="n">
        <v>750</v>
      </c>
    </row>
    <row r="58" customFormat="false" ht="33" hidden="false" customHeight="true" outlineLevel="0" collapsed="false">
      <c r="A58" s="21"/>
      <c r="B58" s="21"/>
      <c r="C58" s="21" t="s">
        <v>67</v>
      </c>
      <c r="D58" s="22" t="s">
        <v>68</v>
      </c>
      <c r="E58" s="17" t="n">
        <v>5000</v>
      </c>
      <c r="F58" s="17" t="n">
        <v>5000</v>
      </c>
    </row>
    <row r="59" customFormat="false" ht="15.75" hidden="false" customHeight="false" outlineLevel="0" collapsed="false">
      <c r="A59" s="21"/>
      <c r="B59" s="21"/>
      <c r="C59" s="21" t="s">
        <v>69</v>
      </c>
      <c r="D59" s="22" t="s">
        <v>70</v>
      </c>
      <c r="E59" s="17" t="n">
        <v>40000</v>
      </c>
      <c r="F59" s="17" t="n">
        <v>35000</v>
      </c>
    </row>
    <row r="60" customFormat="false" ht="31.5" hidden="false" customHeight="false" outlineLevel="0" collapsed="false">
      <c r="A60" s="21"/>
      <c r="B60" s="21"/>
      <c r="C60" s="21" t="s">
        <v>51</v>
      </c>
      <c r="D60" s="22" t="s">
        <v>52</v>
      </c>
      <c r="E60" s="17" t="n">
        <v>20000</v>
      </c>
      <c r="F60" s="17" t="n">
        <v>25000</v>
      </c>
    </row>
    <row r="61" customFormat="false" ht="31.5" hidden="false" customHeight="false" outlineLevel="0" collapsed="false">
      <c r="A61" s="21"/>
      <c r="B61" s="21" t="n">
        <v>75618</v>
      </c>
      <c r="C61" s="21"/>
      <c r="D61" s="22" t="s">
        <v>71</v>
      </c>
      <c r="E61" s="17" t="n">
        <f aca="false">SUM(E62:E63)</f>
        <v>76300</v>
      </c>
      <c r="F61" s="17" t="n">
        <f aca="false">SUM(F62:F63)</f>
        <v>79850</v>
      </c>
    </row>
    <row r="62" customFormat="false" ht="15.75" hidden="false" customHeight="false" outlineLevel="0" collapsed="false">
      <c r="A62" s="21"/>
      <c r="B62" s="21"/>
      <c r="C62" s="21" t="s">
        <v>72</v>
      </c>
      <c r="D62" s="22" t="s">
        <v>73</v>
      </c>
      <c r="E62" s="17" t="n">
        <v>15000</v>
      </c>
      <c r="F62" s="17" t="n">
        <v>20000</v>
      </c>
    </row>
    <row r="63" customFormat="false" ht="15.75" hidden="false" customHeight="false" outlineLevel="0" collapsed="false">
      <c r="A63" s="21"/>
      <c r="B63" s="21"/>
      <c r="C63" s="21" t="s">
        <v>74</v>
      </c>
      <c r="D63" s="22" t="s">
        <v>75</v>
      </c>
      <c r="E63" s="17" t="n">
        <v>61300</v>
      </c>
      <c r="F63" s="17" t="n">
        <v>59850</v>
      </c>
    </row>
    <row r="64" customFormat="false" ht="31.5" hidden="false" customHeight="false" outlineLevel="0" collapsed="false">
      <c r="A64" s="21"/>
      <c r="B64" s="21" t="n">
        <v>75621</v>
      </c>
      <c r="C64" s="21"/>
      <c r="D64" s="22" t="s">
        <v>76</v>
      </c>
      <c r="E64" s="17" t="n">
        <f aca="false">SUM(E65:E66)</f>
        <v>957000</v>
      </c>
      <c r="F64" s="17" t="n">
        <f aca="false">SUM(F65:F66)</f>
        <v>1071800</v>
      </c>
    </row>
    <row r="65" customFormat="false" ht="15.75" hidden="false" customHeight="true" outlineLevel="0" collapsed="false">
      <c r="A65" s="21"/>
      <c r="B65" s="21"/>
      <c r="C65" s="21" t="s">
        <v>77</v>
      </c>
      <c r="D65" s="22" t="s">
        <v>78</v>
      </c>
      <c r="E65" s="17" t="n">
        <v>950000</v>
      </c>
      <c r="F65" s="17" t="n">
        <v>1068800</v>
      </c>
    </row>
    <row r="66" customFormat="false" ht="15.75" hidden="false" customHeight="false" outlineLevel="0" collapsed="false">
      <c r="A66" s="21"/>
      <c r="B66" s="21"/>
      <c r="C66" s="21" t="s">
        <v>79</v>
      </c>
      <c r="D66" s="22" t="s">
        <v>80</v>
      </c>
      <c r="E66" s="17" t="n">
        <v>7000</v>
      </c>
      <c r="F66" s="17" t="n">
        <v>3000</v>
      </c>
    </row>
    <row r="67" customFormat="false" ht="17.25" hidden="false" customHeight="true" outlineLevel="0" collapsed="false">
      <c r="A67" s="18" t="n">
        <v>758</v>
      </c>
      <c r="B67" s="18"/>
      <c r="C67" s="18"/>
      <c r="D67" s="20" t="s">
        <v>81</v>
      </c>
      <c r="E67" s="9" t="n">
        <f aca="false">E68</f>
        <v>21040</v>
      </c>
      <c r="F67" s="9" t="n">
        <f aca="false">F68</f>
        <v>20000</v>
      </c>
    </row>
    <row r="68" customFormat="false" ht="18.75" hidden="false" customHeight="true" outlineLevel="0" collapsed="false">
      <c r="A68" s="21"/>
      <c r="B68" s="21" t="n">
        <v>75814</v>
      </c>
      <c r="C68" s="21"/>
      <c r="D68" s="22" t="s">
        <v>82</v>
      </c>
      <c r="E68" s="17" t="n">
        <f aca="false">SUM(E69:E73)</f>
        <v>21040</v>
      </c>
      <c r="F68" s="17" t="n">
        <f aca="false">SUM(F69:F73)</f>
        <v>20000</v>
      </c>
    </row>
    <row r="69" customFormat="false" ht="31.5" hidden="false" customHeight="false" outlineLevel="0" collapsed="false">
      <c r="A69" s="21"/>
      <c r="B69" s="21"/>
      <c r="C69" s="21" t="s">
        <v>49</v>
      </c>
      <c r="D69" s="22" t="s">
        <v>50</v>
      </c>
      <c r="E69" s="17" t="n">
        <v>-15</v>
      </c>
      <c r="F69" s="17" t="n">
        <v>0</v>
      </c>
    </row>
    <row r="70" customFormat="false" ht="15.75" hidden="false" customHeight="false" outlineLevel="0" collapsed="false">
      <c r="A70" s="21"/>
      <c r="B70" s="21"/>
      <c r="C70" s="21" t="s">
        <v>63</v>
      </c>
      <c r="D70" s="22" t="s">
        <v>64</v>
      </c>
      <c r="E70" s="17" t="n">
        <v>-660</v>
      </c>
      <c r="F70" s="17" t="n">
        <v>0</v>
      </c>
    </row>
    <row r="71" customFormat="false" ht="18.75" hidden="false" customHeight="true" outlineLevel="0" collapsed="false">
      <c r="A71" s="21"/>
      <c r="B71" s="21"/>
      <c r="C71" s="21" t="s">
        <v>69</v>
      </c>
      <c r="D71" s="22" t="s">
        <v>70</v>
      </c>
      <c r="E71" s="17" t="n">
        <v>-265</v>
      </c>
      <c r="F71" s="17" t="n">
        <v>0</v>
      </c>
    </row>
    <row r="72" customFormat="false" ht="31.5" hidden="false" customHeight="false" outlineLevel="0" collapsed="false">
      <c r="A72" s="21"/>
      <c r="B72" s="21"/>
      <c r="C72" s="21" t="s">
        <v>51</v>
      </c>
      <c r="D72" s="22" t="s">
        <v>52</v>
      </c>
      <c r="E72" s="17" t="n">
        <v>-20</v>
      </c>
      <c r="F72" s="17" t="n">
        <v>0</v>
      </c>
    </row>
    <row r="73" customFormat="false" ht="15.75" hidden="false" customHeight="false" outlineLevel="0" collapsed="false">
      <c r="A73" s="21"/>
      <c r="B73" s="21"/>
      <c r="C73" s="21" t="s">
        <v>22</v>
      </c>
      <c r="D73" s="22" t="s">
        <v>23</v>
      </c>
      <c r="E73" s="17" t="n">
        <v>22000</v>
      </c>
      <c r="F73" s="17" t="n">
        <v>20000</v>
      </c>
    </row>
    <row r="74" customFormat="false" ht="15.75" hidden="false" customHeight="false" outlineLevel="0" collapsed="false">
      <c r="A74" s="18" t="n">
        <v>801</v>
      </c>
      <c r="B74" s="18"/>
      <c r="C74" s="18"/>
      <c r="D74" s="20" t="s">
        <v>83</v>
      </c>
      <c r="E74" s="9" t="n">
        <f aca="false">E75+E79+E81</f>
        <v>45481</v>
      </c>
      <c r="F74" s="9" t="n">
        <f aca="false">F75+F79+F81</f>
        <v>21610</v>
      </c>
    </row>
    <row r="75" customFormat="false" ht="15.75" hidden="false" customHeight="false" outlineLevel="0" collapsed="false">
      <c r="A75" s="21"/>
      <c r="B75" s="21" t="n">
        <v>80101</v>
      </c>
      <c r="C75" s="21"/>
      <c r="D75" s="22" t="s">
        <v>84</v>
      </c>
      <c r="E75" s="17" t="n">
        <f aca="false">SUM(E76:E78)</f>
        <v>42631</v>
      </c>
      <c r="F75" s="17" t="n">
        <f aca="false">SUM(F76:F78)</f>
        <v>19110</v>
      </c>
    </row>
    <row r="76" customFormat="false" ht="15.75" hidden="false" customHeight="true" outlineLevel="0" collapsed="false">
      <c r="A76" s="21"/>
      <c r="B76" s="21"/>
      <c r="C76" s="21" t="s">
        <v>20</v>
      </c>
      <c r="D76" s="22" t="s">
        <v>32</v>
      </c>
      <c r="E76" s="17" t="n">
        <v>31330</v>
      </c>
      <c r="F76" s="17" t="n">
        <v>12310</v>
      </c>
    </row>
    <row r="77" customFormat="false" ht="15.75" hidden="false" customHeight="false" outlineLevel="0" collapsed="false">
      <c r="A77" s="21"/>
      <c r="B77" s="21"/>
      <c r="C77" s="21" t="s">
        <v>45</v>
      </c>
      <c r="D77" s="22" t="s">
        <v>46</v>
      </c>
      <c r="E77" s="17" t="n">
        <v>5501</v>
      </c>
      <c r="F77" s="17" t="n">
        <v>0</v>
      </c>
    </row>
    <row r="78" customFormat="false" ht="15.75" hidden="false" customHeight="false" outlineLevel="0" collapsed="false">
      <c r="A78" s="21"/>
      <c r="B78" s="21"/>
      <c r="C78" s="21" t="s">
        <v>22</v>
      </c>
      <c r="D78" s="22" t="s">
        <v>23</v>
      </c>
      <c r="E78" s="17" t="n">
        <v>5800</v>
      </c>
      <c r="F78" s="17" t="n">
        <v>6800</v>
      </c>
    </row>
    <row r="79" customFormat="false" ht="17.25" hidden="false" customHeight="true" outlineLevel="0" collapsed="false">
      <c r="A79" s="21"/>
      <c r="B79" s="21" t="n">
        <v>80110</v>
      </c>
      <c r="C79" s="21"/>
      <c r="D79" s="22" t="s">
        <v>85</v>
      </c>
      <c r="E79" s="17" t="n">
        <f aca="false">E80</f>
        <v>2600</v>
      </c>
      <c r="F79" s="17" t="n">
        <f aca="false">F80</f>
        <v>2500</v>
      </c>
    </row>
    <row r="80" customFormat="false" ht="15.75" hidden="false" customHeight="false" outlineLevel="0" collapsed="false">
      <c r="A80" s="21"/>
      <c r="B80" s="21"/>
      <c r="C80" s="21" t="s">
        <v>22</v>
      </c>
      <c r="D80" s="22" t="s">
        <v>23</v>
      </c>
      <c r="E80" s="17" t="n">
        <v>2600</v>
      </c>
      <c r="F80" s="17" t="n">
        <v>2500</v>
      </c>
    </row>
    <row r="81" customFormat="false" ht="15.75" hidden="false" customHeight="false" outlineLevel="0" collapsed="false">
      <c r="A81" s="21"/>
      <c r="B81" s="21" t="n">
        <v>80120</v>
      </c>
      <c r="C81" s="21"/>
      <c r="D81" s="22" t="s">
        <v>86</v>
      </c>
      <c r="E81" s="17" t="n">
        <f aca="false">E82</f>
        <v>250</v>
      </c>
      <c r="F81" s="17" t="n">
        <f aca="false">F82</f>
        <v>0</v>
      </c>
    </row>
    <row r="82" customFormat="false" ht="15.75" hidden="false" customHeight="false" outlineLevel="0" collapsed="false">
      <c r="A82" s="21"/>
      <c r="B82" s="21"/>
      <c r="C82" s="21" t="s">
        <v>22</v>
      </c>
      <c r="D82" s="22" t="s">
        <v>23</v>
      </c>
      <c r="E82" s="17" t="n">
        <v>250</v>
      </c>
      <c r="F82" s="17" t="n">
        <v>0</v>
      </c>
    </row>
    <row r="83" customFormat="false" ht="15.75" hidden="false" customHeight="false" outlineLevel="0" collapsed="false">
      <c r="A83" s="18" t="n">
        <v>852</v>
      </c>
      <c r="B83" s="18"/>
      <c r="C83" s="18"/>
      <c r="D83" s="20" t="s">
        <v>87</v>
      </c>
      <c r="E83" s="9" t="n">
        <f aca="false">E84</f>
        <v>11400</v>
      </c>
      <c r="F83" s="9" t="n">
        <f aca="false">F84</f>
        <v>10180</v>
      </c>
    </row>
    <row r="84" customFormat="false" ht="15.75" hidden="false" customHeight="false" outlineLevel="0" collapsed="false">
      <c r="A84" s="21"/>
      <c r="B84" s="21" t="n">
        <v>85219</v>
      </c>
      <c r="C84" s="21"/>
      <c r="D84" s="22" t="s">
        <v>88</v>
      </c>
      <c r="E84" s="17" t="n">
        <f aca="false">SUM(E85:E86)</f>
        <v>11400</v>
      </c>
      <c r="F84" s="17" t="n">
        <f aca="false">SUM(F85:F86)</f>
        <v>10180</v>
      </c>
    </row>
    <row r="85" customFormat="false" ht="15.75" hidden="false" customHeight="false" outlineLevel="0" collapsed="false">
      <c r="A85" s="21"/>
      <c r="B85" s="21"/>
      <c r="C85" s="21" t="s">
        <v>20</v>
      </c>
      <c r="D85" s="22" t="s">
        <v>32</v>
      </c>
      <c r="E85" s="17" t="n">
        <v>9000</v>
      </c>
      <c r="F85" s="17" t="n">
        <v>7680</v>
      </c>
    </row>
    <row r="86" customFormat="false" ht="15.75" hidden="false" customHeight="false" outlineLevel="0" collapsed="false">
      <c r="A86" s="21"/>
      <c r="B86" s="21"/>
      <c r="C86" s="21" t="s">
        <v>22</v>
      </c>
      <c r="D86" s="22" t="s">
        <v>23</v>
      </c>
      <c r="E86" s="17" t="n">
        <v>2400</v>
      </c>
      <c r="F86" s="17" t="n">
        <v>2500</v>
      </c>
    </row>
    <row r="87" customFormat="false" ht="16.5" hidden="false" customHeight="true" outlineLevel="0" collapsed="false">
      <c r="A87" s="25" t="s">
        <v>89</v>
      </c>
      <c r="B87" s="25"/>
      <c r="C87" s="25"/>
      <c r="D87" s="25"/>
      <c r="E87" s="9" t="n">
        <f aca="false">E88</f>
        <v>6822242</v>
      </c>
      <c r="F87" s="9" t="n">
        <f aca="false">F88</f>
        <v>7116749</v>
      </c>
    </row>
    <row r="88" customFormat="false" ht="15.75" hidden="false" customHeight="false" outlineLevel="0" collapsed="false">
      <c r="A88" s="26" t="n">
        <v>758</v>
      </c>
      <c r="B88" s="26"/>
      <c r="C88" s="26"/>
      <c r="D88" s="20" t="s">
        <v>81</v>
      </c>
      <c r="E88" s="9" t="n">
        <f aca="false">E89+E91+E93+E95+E97</f>
        <v>6822242</v>
      </c>
      <c r="F88" s="9" t="n">
        <f aca="false">F89+F91+F93+F95+F97</f>
        <v>7116749</v>
      </c>
    </row>
    <row r="89" customFormat="false" ht="15.75" hidden="false" customHeight="false" outlineLevel="0" collapsed="false">
      <c r="A89" s="27"/>
      <c r="B89" s="27" t="n">
        <v>75801</v>
      </c>
      <c r="C89" s="27"/>
      <c r="D89" s="22" t="s">
        <v>90</v>
      </c>
      <c r="E89" s="17" t="n">
        <f aca="false">E90</f>
        <v>4141553</v>
      </c>
      <c r="F89" s="17" t="n">
        <f aca="false">F90</f>
        <v>3933712</v>
      </c>
    </row>
    <row r="90" customFormat="false" ht="15.75" hidden="false" customHeight="false" outlineLevel="0" collapsed="false">
      <c r="A90" s="27"/>
      <c r="B90" s="27"/>
      <c r="C90" s="27" t="n">
        <v>2920</v>
      </c>
      <c r="D90" s="22" t="s">
        <v>91</v>
      </c>
      <c r="E90" s="17" t="n">
        <v>4141553</v>
      </c>
      <c r="F90" s="17" t="n">
        <v>3933712</v>
      </c>
    </row>
    <row r="91" customFormat="false" ht="31.5" hidden="false" customHeight="false" outlineLevel="0" collapsed="false">
      <c r="A91" s="27"/>
      <c r="B91" s="27" t="n">
        <v>75802</v>
      </c>
      <c r="C91" s="27"/>
      <c r="D91" s="22" t="s">
        <v>92</v>
      </c>
      <c r="E91" s="17" t="n">
        <f aca="false">E92</f>
        <v>209461</v>
      </c>
      <c r="F91" s="17" t="n">
        <f aca="false">F92</f>
        <v>549572</v>
      </c>
    </row>
    <row r="92" customFormat="false" ht="15.75" hidden="false" customHeight="false" outlineLevel="0" collapsed="false">
      <c r="A92" s="27"/>
      <c r="B92" s="27"/>
      <c r="C92" s="27" t="n">
        <v>2750</v>
      </c>
      <c r="D92" s="22" t="s">
        <v>93</v>
      </c>
      <c r="E92" s="17" t="n">
        <v>209461</v>
      </c>
      <c r="F92" s="17" t="n">
        <v>549572</v>
      </c>
    </row>
    <row r="93" customFormat="false" ht="15.75" hidden="false" customHeight="false" outlineLevel="0" collapsed="false">
      <c r="A93" s="27"/>
      <c r="B93" s="27" t="n">
        <v>75805</v>
      </c>
      <c r="C93" s="27"/>
      <c r="D93" s="22" t="s">
        <v>94</v>
      </c>
      <c r="E93" s="17" t="n">
        <f aca="false">E94</f>
        <v>8137</v>
      </c>
      <c r="F93" s="17" t="n">
        <f aca="false">F94</f>
        <v>0</v>
      </c>
    </row>
    <row r="94" customFormat="false" ht="17.25" hidden="false" customHeight="true" outlineLevel="0" collapsed="false">
      <c r="A94" s="27"/>
      <c r="B94" s="27"/>
      <c r="C94" s="27" t="n">
        <v>2920</v>
      </c>
      <c r="D94" s="22" t="s">
        <v>91</v>
      </c>
      <c r="E94" s="17" t="n">
        <v>8137</v>
      </c>
      <c r="F94" s="17" t="n">
        <v>0</v>
      </c>
    </row>
    <row r="95" customFormat="false" ht="15.75" hidden="false" customHeight="false" outlineLevel="0" collapsed="false">
      <c r="A95" s="27"/>
      <c r="B95" s="27" t="n">
        <v>75807</v>
      </c>
      <c r="C95" s="27"/>
      <c r="D95" s="22" t="s">
        <v>95</v>
      </c>
      <c r="E95" s="17" t="n">
        <f aca="false">E96</f>
        <v>2444686</v>
      </c>
      <c r="F95" s="17" t="n">
        <f aca="false">F96</f>
        <v>2557880</v>
      </c>
    </row>
    <row r="96" customFormat="false" ht="15.75" hidden="false" customHeight="false" outlineLevel="0" collapsed="false">
      <c r="A96" s="27"/>
      <c r="B96" s="27"/>
      <c r="C96" s="27" t="n">
        <v>2920</v>
      </c>
      <c r="D96" s="22" t="s">
        <v>91</v>
      </c>
      <c r="E96" s="17" t="n">
        <v>2444686</v>
      </c>
      <c r="F96" s="17" t="n">
        <v>2557880</v>
      </c>
    </row>
    <row r="97" customFormat="false" ht="15.75" hidden="false" customHeight="false" outlineLevel="0" collapsed="false">
      <c r="A97" s="27"/>
      <c r="B97" s="27" t="n">
        <v>75831</v>
      </c>
      <c r="C97" s="27"/>
      <c r="D97" s="22" t="s">
        <v>96</v>
      </c>
      <c r="E97" s="17" t="n">
        <f aca="false">E98</f>
        <v>18405</v>
      </c>
      <c r="F97" s="17" t="n">
        <f aca="false">F98</f>
        <v>75585</v>
      </c>
    </row>
    <row r="98" customFormat="false" ht="17.25" hidden="false" customHeight="true" outlineLevel="0" collapsed="false">
      <c r="A98" s="27"/>
      <c r="B98" s="27"/>
      <c r="C98" s="27" t="n">
        <v>2920</v>
      </c>
      <c r="D98" s="22" t="s">
        <v>91</v>
      </c>
      <c r="E98" s="17" t="n">
        <v>18405</v>
      </c>
      <c r="F98" s="17" t="n">
        <v>75585</v>
      </c>
    </row>
    <row r="99" customFormat="false" ht="15.75" hidden="false" customHeight="true" outlineLevel="0" collapsed="false">
      <c r="A99" s="25" t="s">
        <v>97</v>
      </c>
      <c r="B99" s="25"/>
      <c r="C99" s="25"/>
      <c r="D99" s="25"/>
      <c r="E99" s="9" t="n">
        <f aca="false">E100+E110+E122+E103</f>
        <v>1374839</v>
      </c>
      <c r="F99" s="9" t="n">
        <f aca="false">F100+F110+F122+F103</f>
        <v>2450220</v>
      </c>
    </row>
    <row r="100" customFormat="false" ht="15.75" hidden="false" customHeight="false" outlineLevel="0" collapsed="false">
      <c r="A100" s="26" t="n">
        <v>750</v>
      </c>
      <c r="B100" s="26"/>
      <c r="C100" s="26"/>
      <c r="D100" s="20" t="s">
        <v>39</v>
      </c>
      <c r="E100" s="9" t="n">
        <f aca="false">E101</f>
        <v>53310</v>
      </c>
      <c r="F100" s="9" t="n">
        <f aca="false">F101</f>
        <v>54730</v>
      </c>
    </row>
    <row r="101" customFormat="false" ht="15.75" hidden="false" customHeight="false" outlineLevel="0" collapsed="false">
      <c r="A101" s="27"/>
      <c r="B101" s="27" t="n">
        <v>75011</v>
      </c>
      <c r="C101" s="27"/>
      <c r="D101" s="22" t="s">
        <v>40</v>
      </c>
      <c r="E101" s="17" t="n">
        <f aca="false">E102</f>
        <v>53310</v>
      </c>
      <c r="F101" s="17" t="n">
        <f aca="false">F102</f>
        <v>54730</v>
      </c>
    </row>
    <row r="102" customFormat="false" ht="48" hidden="false" customHeight="true" outlineLevel="0" collapsed="false">
      <c r="A102" s="27"/>
      <c r="B102" s="27"/>
      <c r="C102" s="27" t="n">
        <v>2010</v>
      </c>
      <c r="D102" s="22" t="s">
        <v>98</v>
      </c>
      <c r="E102" s="17" t="n">
        <v>53310</v>
      </c>
      <c r="F102" s="17" t="n">
        <v>54730</v>
      </c>
    </row>
    <row r="103" customFormat="false" ht="31.5" hidden="false" customHeight="false" outlineLevel="0" collapsed="false">
      <c r="A103" s="18" t="n">
        <v>751</v>
      </c>
      <c r="B103" s="18"/>
      <c r="C103" s="18"/>
      <c r="D103" s="20" t="s">
        <v>99</v>
      </c>
      <c r="E103" s="9" t="n">
        <f aca="false">E104+E106+E108</f>
        <v>16781</v>
      </c>
      <c r="F103" s="9" t="n">
        <f aca="false">F104+F106+F108</f>
        <v>1420</v>
      </c>
    </row>
    <row r="104" customFormat="false" ht="31.5" hidden="false" customHeight="false" outlineLevel="0" collapsed="false">
      <c r="A104" s="21"/>
      <c r="B104" s="21" t="n">
        <v>75101</v>
      </c>
      <c r="C104" s="21"/>
      <c r="D104" s="22" t="s">
        <v>100</v>
      </c>
      <c r="E104" s="17" t="n">
        <f aca="false">E105</f>
        <v>1428</v>
      </c>
      <c r="F104" s="17" t="n">
        <f aca="false">F105</f>
        <v>1420</v>
      </c>
    </row>
    <row r="105" customFormat="false" ht="35.25" hidden="false" customHeight="true" outlineLevel="0" collapsed="false">
      <c r="A105" s="21"/>
      <c r="B105" s="21"/>
      <c r="C105" s="21" t="n">
        <v>2010</v>
      </c>
      <c r="D105" s="22" t="s">
        <v>101</v>
      </c>
      <c r="E105" s="17" t="n">
        <v>1428</v>
      </c>
      <c r="F105" s="17" t="n">
        <v>1420</v>
      </c>
    </row>
    <row r="106" customFormat="false" ht="68.25" hidden="false" customHeight="true" outlineLevel="0" collapsed="false">
      <c r="A106" s="21"/>
      <c r="B106" s="21" t="n">
        <v>75109</v>
      </c>
      <c r="C106" s="21"/>
      <c r="D106" s="22" t="s">
        <v>102</v>
      </c>
      <c r="E106" s="17" t="n">
        <f aca="false">E107</f>
        <v>3481</v>
      </c>
      <c r="F106" s="17" t="n">
        <f aca="false">F107</f>
        <v>0</v>
      </c>
    </row>
    <row r="107" customFormat="false" ht="47.25" hidden="false" customHeight="false" outlineLevel="0" collapsed="false">
      <c r="A107" s="21"/>
      <c r="B107" s="21"/>
      <c r="C107" s="21" t="n">
        <v>2010</v>
      </c>
      <c r="D107" s="22" t="s">
        <v>101</v>
      </c>
      <c r="E107" s="17" t="n">
        <v>3481</v>
      </c>
      <c r="F107" s="17" t="n">
        <v>0</v>
      </c>
    </row>
    <row r="108" customFormat="false" ht="15.75" hidden="false" customHeight="false" outlineLevel="0" collapsed="false">
      <c r="A108" s="21"/>
      <c r="B108" s="21" t="n">
        <v>75113</v>
      </c>
      <c r="C108" s="21"/>
      <c r="D108" s="22" t="s">
        <v>103</v>
      </c>
      <c r="E108" s="17" t="n">
        <f aca="false">E109</f>
        <v>11872</v>
      </c>
      <c r="F108" s="17" t="n">
        <f aca="false">F109</f>
        <v>0</v>
      </c>
    </row>
    <row r="109" customFormat="false" ht="47.25" hidden="false" customHeight="false" outlineLevel="0" collapsed="false">
      <c r="A109" s="21"/>
      <c r="B109" s="21"/>
      <c r="C109" s="21" t="n">
        <v>2010</v>
      </c>
      <c r="D109" s="22" t="s">
        <v>101</v>
      </c>
      <c r="E109" s="17" t="n">
        <v>11872</v>
      </c>
      <c r="F109" s="17" t="n">
        <v>0</v>
      </c>
    </row>
    <row r="110" customFormat="false" ht="18.75" hidden="false" customHeight="true" outlineLevel="0" collapsed="false">
      <c r="A110" s="26" t="n">
        <v>852</v>
      </c>
      <c r="B110" s="26"/>
      <c r="C110" s="26"/>
      <c r="D110" s="20" t="s">
        <v>87</v>
      </c>
      <c r="E110" s="9" t="n">
        <f aca="false">E111+E114+E116+E118+E120</f>
        <v>1266633</v>
      </c>
      <c r="F110" s="9" t="n">
        <f aca="false">F111+F114+F116+F118+F120</f>
        <v>2394070</v>
      </c>
    </row>
    <row r="111" customFormat="false" ht="33" hidden="false" customHeight="true" outlineLevel="0" collapsed="false">
      <c r="A111" s="27"/>
      <c r="B111" s="27" t="n">
        <v>85212</v>
      </c>
      <c r="C111" s="27"/>
      <c r="D111" s="22" t="s">
        <v>104</v>
      </c>
      <c r="E111" s="17" t="n">
        <f aca="false">SUM(E112:E113)</f>
        <v>920240</v>
      </c>
      <c r="F111" s="17" t="n">
        <f aca="false">SUM(F112:F113)</f>
        <v>2100670</v>
      </c>
    </row>
    <row r="112" customFormat="false" ht="47.25" hidden="false" customHeight="true" outlineLevel="0" collapsed="false">
      <c r="A112" s="27"/>
      <c r="B112" s="27"/>
      <c r="C112" s="27" t="n">
        <v>2010</v>
      </c>
      <c r="D112" s="22" t="s">
        <v>98</v>
      </c>
      <c r="E112" s="17" t="n">
        <v>912040</v>
      </c>
      <c r="F112" s="17" t="n">
        <v>2100670</v>
      </c>
    </row>
    <row r="113" customFormat="false" ht="47.25" hidden="false" customHeight="false" outlineLevel="0" collapsed="false">
      <c r="A113" s="27"/>
      <c r="B113" s="27"/>
      <c r="C113" s="27" t="n">
        <v>6310</v>
      </c>
      <c r="D113" s="22" t="s">
        <v>105</v>
      </c>
      <c r="E113" s="17" t="n">
        <v>8200</v>
      </c>
      <c r="F113" s="17" t="n">
        <v>0</v>
      </c>
    </row>
    <row r="114" customFormat="false" ht="31.5" hidden="false" customHeight="false" outlineLevel="0" collapsed="false">
      <c r="A114" s="27"/>
      <c r="B114" s="27" t="n">
        <v>85213</v>
      </c>
      <c r="C114" s="27"/>
      <c r="D114" s="22" t="s">
        <v>106</v>
      </c>
      <c r="E114" s="17" t="n">
        <f aca="false">E115</f>
        <v>22018</v>
      </c>
      <c r="F114" s="17" t="n">
        <f aca="false">F115</f>
        <v>13400</v>
      </c>
    </row>
    <row r="115" customFormat="false" ht="47.25" hidden="false" customHeight="false" outlineLevel="0" collapsed="false">
      <c r="A115" s="27"/>
      <c r="B115" s="27"/>
      <c r="C115" s="27" t="n">
        <v>2010</v>
      </c>
      <c r="D115" s="22" t="s">
        <v>98</v>
      </c>
      <c r="E115" s="17" t="n">
        <v>22018</v>
      </c>
      <c r="F115" s="17" t="n">
        <v>13400</v>
      </c>
    </row>
    <row r="116" customFormat="false" ht="31.5" hidden="false" customHeight="false" outlineLevel="0" collapsed="false">
      <c r="A116" s="27"/>
      <c r="B116" s="27" t="n">
        <v>85214</v>
      </c>
      <c r="C116" s="27"/>
      <c r="D116" s="22" t="s">
        <v>107</v>
      </c>
      <c r="E116" s="17" t="n">
        <f aca="false">E117</f>
        <v>269140</v>
      </c>
      <c r="F116" s="17" t="n">
        <f aca="false">F117</f>
        <v>280000</v>
      </c>
    </row>
    <row r="117" customFormat="false" ht="47.25" hidden="false" customHeight="false" outlineLevel="0" collapsed="false">
      <c r="A117" s="27"/>
      <c r="B117" s="27"/>
      <c r="C117" s="27" t="n">
        <v>2010</v>
      </c>
      <c r="D117" s="22" t="s">
        <v>98</v>
      </c>
      <c r="E117" s="17" t="n">
        <v>269140</v>
      </c>
      <c r="F117" s="17" t="n">
        <v>280000</v>
      </c>
    </row>
    <row r="118" customFormat="false" ht="15.75" hidden="false" customHeight="false" outlineLevel="0" collapsed="false">
      <c r="A118" s="27"/>
      <c r="B118" s="27" t="n">
        <v>85216</v>
      </c>
      <c r="C118" s="27"/>
      <c r="D118" s="22" t="s">
        <v>108</v>
      </c>
      <c r="E118" s="17" t="n">
        <f aca="false">E119</f>
        <v>4471</v>
      </c>
      <c r="F118" s="17" t="n">
        <f aca="false">F119</f>
        <v>0</v>
      </c>
    </row>
    <row r="119" customFormat="false" ht="47.25" hidden="false" customHeight="false" outlineLevel="0" collapsed="false">
      <c r="A119" s="27"/>
      <c r="B119" s="27"/>
      <c r="C119" s="27" t="n">
        <v>2010</v>
      </c>
      <c r="D119" s="22" t="s">
        <v>98</v>
      </c>
      <c r="E119" s="17" t="n">
        <v>4471</v>
      </c>
      <c r="F119" s="17" t="n">
        <v>0</v>
      </c>
    </row>
    <row r="120" customFormat="false" ht="15.75" hidden="false" customHeight="false" outlineLevel="0" collapsed="false">
      <c r="A120" s="27"/>
      <c r="B120" s="27" t="n">
        <v>85219</v>
      </c>
      <c r="C120" s="27"/>
      <c r="D120" s="22" t="s">
        <v>88</v>
      </c>
      <c r="E120" s="17" t="n">
        <f aca="false">E121</f>
        <v>50764</v>
      </c>
      <c r="F120" s="17" t="n">
        <f aca="false">F121</f>
        <v>0</v>
      </c>
    </row>
    <row r="121" customFormat="false" ht="47.25" hidden="false" customHeight="false" outlineLevel="0" collapsed="false">
      <c r="A121" s="27"/>
      <c r="B121" s="27"/>
      <c r="C121" s="27" t="n">
        <v>2010</v>
      </c>
      <c r="D121" s="22" t="s">
        <v>98</v>
      </c>
      <c r="E121" s="17" t="n">
        <v>50764</v>
      </c>
      <c r="F121" s="17" t="n">
        <v>0</v>
      </c>
    </row>
    <row r="122" customFormat="false" ht="15.75" hidden="false" customHeight="false" outlineLevel="0" collapsed="false">
      <c r="A122" s="26" t="n">
        <v>900</v>
      </c>
      <c r="B122" s="26"/>
      <c r="C122" s="26"/>
      <c r="D122" s="20" t="s">
        <v>109</v>
      </c>
      <c r="E122" s="9" t="n">
        <f aca="false">E123</f>
        <v>38115</v>
      </c>
      <c r="F122" s="9" t="n">
        <f aca="false">F123</f>
        <v>0</v>
      </c>
    </row>
    <row r="123" customFormat="false" ht="15.75" hidden="false" customHeight="false" outlineLevel="0" collapsed="false">
      <c r="A123" s="27"/>
      <c r="B123" s="27" t="n">
        <v>90015</v>
      </c>
      <c r="C123" s="27"/>
      <c r="D123" s="22" t="s">
        <v>110</v>
      </c>
      <c r="E123" s="17" t="n">
        <f aca="false">E124</f>
        <v>38115</v>
      </c>
      <c r="F123" s="17" t="n">
        <f aca="false">F124</f>
        <v>0</v>
      </c>
    </row>
    <row r="124" customFormat="false" ht="47.25" hidden="false" customHeight="false" outlineLevel="0" collapsed="false">
      <c r="A124" s="27"/>
      <c r="B124" s="27"/>
      <c r="C124" s="27" t="n">
        <v>2010</v>
      </c>
      <c r="D124" s="22" t="s">
        <v>98</v>
      </c>
      <c r="E124" s="17" t="n">
        <v>38115</v>
      </c>
      <c r="F124" s="17" t="n">
        <v>0</v>
      </c>
    </row>
    <row r="125" customFormat="false" ht="33" hidden="false" customHeight="true" outlineLevel="0" collapsed="false">
      <c r="A125" s="25" t="s">
        <v>111</v>
      </c>
      <c r="B125" s="25"/>
      <c r="C125" s="25"/>
      <c r="D125" s="25"/>
      <c r="E125" s="9" t="n">
        <f aca="false">E126</f>
        <v>4000</v>
      </c>
      <c r="F125" s="9" t="n">
        <f aca="false">F126</f>
        <v>0</v>
      </c>
    </row>
    <row r="126" customFormat="false" ht="15.75" hidden="false" customHeight="false" outlineLevel="0" collapsed="false">
      <c r="A126" s="26" t="n">
        <v>710</v>
      </c>
      <c r="B126" s="26"/>
      <c r="C126" s="26"/>
      <c r="D126" s="20" t="s">
        <v>112</v>
      </c>
      <c r="E126" s="9" t="n">
        <f aca="false">E127</f>
        <v>4000</v>
      </c>
      <c r="F126" s="9" t="n">
        <f aca="false">F127</f>
        <v>0</v>
      </c>
    </row>
    <row r="127" customFormat="false" ht="15.75" hidden="false" customHeight="false" outlineLevel="0" collapsed="false">
      <c r="A127" s="27"/>
      <c r="B127" s="27" t="n">
        <v>71035</v>
      </c>
      <c r="C127" s="27"/>
      <c r="D127" s="22" t="s">
        <v>113</v>
      </c>
      <c r="E127" s="17" t="n">
        <f aca="false">E128</f>
        <v>4000</v>
      </c>
      <c r="F127" s="17" t="n">
        <f aca="false">F128</f>
        <v>0</v>
      </c>
    </row>
    <row r="128" customFormat="false" ht="47.25" hidden="false" customHeight="false" outlineLevel="0" collapsed="false">
      <c r="A128" s="27"/>
      <c r="B128" s="27"/>
      <c r="C128" s="27" t="n">
        <v>2020</v>
      </c>
      <c r="D128" s="22" t="s">
        <v>114</v>
      </c>
      <c r="E128" s="17" t="n">
        <v>4000</v>
      </c>
      <c r="F128" s="17" t="n">
        <v>0</v>
      </c>
    </row>
    <row r="129" customFormat="false" ht="15.75" hidden="false" customHeight="true" outlineLevel="0" collapsed="false">
      <c r="A129" s="25" t="s">
        <v>115</v>
      </c>
      <c r="B129" s="25"/>
      <c r="C129" s="25"/>
      <c r="D129" s="25"/>
      <c r="E129" s="9" t="n">
        <f aca="false">E130+E133+E138</f>
        <v>287069</v>
      </c>
      <c r="F129" s="9" t="n">
        <f aca="false">F130+F133+F138</f>
        <v>176600</v>
      </c>
    </row>
    <row r="130" customFormat="false" ht="15.75" hidden="false" customHeight="true" outlineLevel="0" collapsed="false">
      <c r="A130" s="26" t="n">
        <v>600</v>
      </c>
      <c r="B130" s="26"/>
      <c r="C130" s="26"/>
      <c r="D130" s="20" t="s">
        <v>26</v>
      </c>
      <c r="E130" s="9" t="n">
        <f aca="false">E131</f>
        <v>99707</v>
      </c>
      <c r="F130" s="9" t="n">
        <f aca="false">F131</f>
        <v>0</v>
      </c>
    </row>
    <row r="131" customFormat="false" ht="15.75" hidden="false" customHeight="true" outlineLevel="0" collapsed="false">
      <c r="A131" s="27"/>
      <c r="B131" s="27" t="n">
        <v>60078</v>
      </c>
      <c r="C131" s="27"/>
      <c r="D131" s="22" t="s">
        <v>116</v>
      </c>
      <c r="E131" s="17" t="n">
        <f aca="false">E132</f>
        <v>99707</v>
      </c>
      <c r="F131" s="17" t="n">
        <f aca="false">F132</f>
        <v>0</v>
      </c>
    </row>
    <row r="132" customFormat="false" ht="49.5" hidden="false" customHeight="true" outlineLevel="0" collapsed="false">
      <c r="A132" s="27"/>
      <c r="B132" s="27"/>
      <c r="C132" s="27" t="n">
        <v>6330</v>
      </c>
      <c r="D132" s="22" t="s">
        <v>117</v>
      </c>
      <c r="E132" s="17" t="n">
        <v>99707</v>
      </c>
      <c r="F132" s="17" t="n">
        <v>0</v>
      </c>
    </row>
    <row r="133" customFormat="false" ht="15.75" hidden="false" customHeight="true" outlineLevel="0" collapsed="false">
      <c r="A133" s="26" t="n">
        <v>801</v>
      </c>
      <c r="B133" s="26"/>
      <c r="C133" s="26"/>
      <c r="D133" s="20" t="s">
        <v>83</v>
      </c>
      <c r="E133" s="9" t="n">
        <f aca="false">E134+E136</f>
        <v>12421</v>
      </c>
      <c r="F133" s="9" t="n">
        <f aca="false">F134+F136</f>
        <v>0</v>
      </c>
    </row>
    <row r="134" customFormat="false" ht="15.75" hidden="false" customHeight="true" outlineLevel="0" collapsed="false">
      <c r="A134" s="27"/>
      <c r="B134" s="27" t="n">
        <v>80101</v>
      </c>
      <c r="C134" s="27"/>
      <c r="D134" s="22" t="s">
        <v>84</v>
      </c>
      <c r="E134" s="17" t="n">
        <f aca="false">E135</f>
        <v>5689</v>
      </c>
      <c r="F134" s="17" t="n">
        <f aca="false">F135</f>
        <v>0</v>
      </c>
    </row>
    <row r="135" customFormat="false" ht="33" hidden="false" customHeight="true" outlineLevel="0" collapsed="false">
      <c r="A135" s="27"/>
      <c r="B135" s="27"/>
      <c r="C135" s="27" t="n">
        <v>2030</v>
      </c>
      <c r="D135" s="22" t="s">
        <v>118</v>
      </c>
      <c r="E135" s="17" t="n">
        <v>5689</v>
      </c>
      <c r="F135" s="17" t="n">
        <v>0</v>
      </c>
    </row>
    <row r="136" customFormat="false" ht="15.75" hidden="false" customHeight="true" outlineLevel="0" collapsed="false">
      <c r="A136" s="27"/>
      <c r="B136" s="27" t="n">
        <v>80113</v>
      </c>
      <c r="C136" s="27"/>
      <c r="D136" s="22" t="s">
        <v>119</v>
      </c>
      <c r="E136" s="17" t="n">
        <f aca="false">E137</f>
        <v>6732</v>
      </c>
      <c r="F136" s="17" t="n">
        <f aca="false">F137</f>
        <v>0</v>
      </c>
    </row>
    <row r="137" customFormat="false" ht="33" hidden="false" customHeight="true" outlineLevel="0" collapsed="false">
      <c r="A137" s="27"/>
      <c r="B137" s="27"/>
      <c r="C137" s="27" t="n">
        <v>2030</v>
      </c>
      <c r="D137" s="22" t="s">
        <v>118</v>
      </c>
      <c r="E137" s="17" t="n">
        <v>6732</v>
      </c>
      <c r="F137" s="17" t="n">
        <v>0</v>
      </c>
    </row>
    <row r="138" customFormat="false" ht="15.75" hidden="false" customHeight="true" outlineLevel="0" collapsed="false">
      <c r="A138" s="26" t="n">
        <v>852</v>
      </c>
      <c r="B138" s="26"/>
      <c r="C138" s="26"/>
      <c r="D138" s="20" t="s">
        <v>87</v>
      </c>
      <c r="E138" s="9" t="n">
        <f aca="false">E139+E141+E143</f>
        <v>174941</v>
      </c>
      <c r="F138" s="9" t="n">
        <f aca="false">F139+F141+F143</f>
        <v>176600</v>
      </c>
    </row>
    <row r="139" customFormat="false" ht="33.75" hidden="false" customHeight="true" outlineLevel="0" collapsed="false">
      <c r="A139" s="27"/>
      <c r="B139" s="27" t="n">
        <v>85214</v>
      </c>
      <c r="C139" s="27"/>
      <c r="D139" s="22" t="s">
        <v>107</v>
      </c>
      <c r="E139" s="17" t="n">
        <f aca="false">E140</f>
        <v>24000</v>
      </c>
      <c r="F139" s="17" t="n">
        <f aca="false">F140</f>
        <v>26400</v>
      </c>
    </row>
    <row r="140" customFormat="false" ht="30.75" hidden="false" customHeight="true" outlineLevel="0" collapsed="false">
      <c r="A140" s="27"/>
      <c r="B140" s="27"/>
      <c r="C140" s="27" t="n">
        <v>2030</v>
      </c>
      <c r="D140" s="22" t="s">
        <v>118</v>
      </c>
      <c r="E140" s="17" t="n">
        <v>24000</v>
      </c>
      <c r="F140" s="17" t="n">
        <v>26400</v>
      </c>
    </row>
    <row r="141" customFormat="false" ht="15.75" hidden="false" customHeight="true" outlineLevel="0" collapsed="false">
      <c r="A141" s="27"/>
      <c r="B141" s="27" t="n">
        <v>85219</v>
      </c>
      <c r="C141" s="27"/>
      <c r="D141" s="22" t="s">
        <v>88</v>
      </c>
      <c r="E141" s="17" t="n">
        <f aca="false">E142</f>
        <v>90336</v>
      </c>
      <c r="F141" s="17" t="n">
        <f aca="false">F142</f>
        <v>150200</v>
      </c>
    </row>
    <row r="142" customFormat="false" ht="33" hidden="false" customHeight="true" outlineLevel="0" collapsed="false">
      <c r="A142" s="27"/>
      <c r="B142" s="27"/>
      <c r="C142" s="27" t="n">
        <v>2030</v>
      </c>
      <c r="D142" s="22" t="s">
        <v>118</v>
      </c>
      <c r="E142" s="17" t="n">
        <v>90336</v>
      </c>
      <c r="F142" s="17" t="n">
        <v>150200</v>
      </c>
    </row>
    <row r="143" customFormat="false" ht="15.75" hidden="false" customHeight="true" outlineLevel="0" collapsed="false">
      <c r="A143" s="27"/>
      <c r="B143" s="27" t="n">
        <v>85295</v>
      </c>
      <c r="C143" s="27"/>
      <c r="D143" s="22" t="s">
        <v>28</v>
      </c>
      <c r="E143" s="17" t="n">
        <f aca="false">E144</f>
        <v>60605</v>
      </c>
      <c r="F143" s="17" t="n">
        <f aca="false">F144</f>
        <v>0</v>
      </c>
    </row>
    <row r="144" customFormat="false" ht="35.25" hidden="false" customHeight="true" outlineLevel="0" collapsed="false">
      <c r="A144" s="27"/>
      <c r="B144" s="27"/>
      <c r="C144" s="27" t="n">
        <v>2030</v>
      </c>
      <c r="D144" s="22" t="s">
        <v>118</v>
      </c>
      <c r="E144" s="17" t="n">
        <v>60605</v>
      </c>
      <c r="F144" s="17" t="n">
        <v>0</v>
      </c>
    </row>
    <row r="145" customFormat="false" ht="31.5" hidden="false" customHeight="true" outlineLevel="0" collapsed="false">
      <c r="A145" s="25" t="s">
        <v>120</v>
      </c>
      <c r="B145" s="25"/>
      <c r="C145" s="25"/>
      <c r="D145" s="25"/>
      <c r="E145" s="9" t="n">
        <f aca="false">E149</f>
        <v>26800</v>
      </c>
      <c r="F145" s="9" t="n">
        <f aca="false">F149+F146</f>
        <v>45000</v>
      </c>
    </row>
    <row r="146" customFormat="false" ht="19.5" hidden="false" customHeight="true" outlineLevel="0" collapsed="false">
      <c r="A146" s="26" t="n">
        <v>600</v>
      </c>
      <c r="B146" s="26"/>
      <c r="C146" s="26"/>
      <c r="D146" s="28" t="s">
        <v>26</v>
      </c>
      <c r="E146" s="12"/>
      <c r="F146" s="12" t="n">
        <f aca="false">F147</f>
        <v>45000</v>
      </c>
    </row>
    <row r="147" customFormat="false" ht="20.25" hidden="false" customHeight="true" outlineLevel="0" collapsed="false">
      <c r="A147" s="29"/>
      <c r="B147" s="27" t="n">
        <v>60016</v>
      </c>
      <c r="C147" s="29"/>
      <c r="D147" s="30" t="s">
        <v>121</v>
      </c>
      <c r="E147" s="12"/>
      <c r="F147" s="12" t="n">
        <f aca="false">F148</f>
        <v>45000</v>
      </c>
    </row>
    <row r="148" customFormat="false" ht="51.75" hidden="false" customHeight="true" outlineLevel="0" collapsed="false">
      <c r="A148" s="29"/>
      <c r="B148" s="29"/>
      <c r="C148" s="27" t="n">
        <v>2320</v>
      </c>
      <c r="D148" s="22" t="s">
        <v>122</v>
      </c>
      <c r="E148" s="12"/>
      <c r="F148" s="16" t="n">
        <v>45000</v>
      </c>
    </row>
    <row r="149" customFormat="false" ht="15.75" hidden="false" customHeight="false" outlineLevel="0" collapsed="false">
      <c r="A149" s="26" t="n">
        <v>801</v>
      </c>
      <c r="B149" s="26"/>
      <c r="C149" s="26"/>
      <c r="D149" s="20" t="s">
        <v>83</v>
      </c>
      <c r="E149" s="9" t="n">
        <f aca="false">E150</f>
        <v>26800</v>
      </c>
      <c r="F149" s="9" t="n">
        <f aca="false">F150</f>
        <v>0</v>
      </c>
    </row>
    <row r="150" customFormat="false" ht="15.75" hidden="false" customHeight="false" outlineLevel="0" collapsed="false">
      <c r="A150" s="27"/>
      <c r="B150" s="27" t="n">
        <v>80120</v>
      </c>
      <c r="C150" s="27"/>
      <c r="D150" s="22" t="s">
        <v>86</v>
      </c>
      <c r="E150" s="17" t="n">
        <f aca="false">E151</f>
        <v>26800</v>
      </c>
      <c r="F150" s="17" t="n">
        <f aca="false">F151</f>
        <v>0</v>
      </c>
    </row>
    <row r="151" customFormat="false" ht="47.25" hidden="false" customHeight="false" outlineLevel="0" collapsed="false">
      <c r="A151" s="27"/>
      <c r="B151" s="27"/>
      <c r="C151" s="27" t="n">
        <v>2320</v>
      </c>
      <c r="D151" s="22" t="s">
        <v>122</v>
      </c>
      <c r="E151" s="17" t="n">
        <v>26800</v>
      </c>
      <c r="F151" s="17" t="n">
        <v>0</v>
      </c>
    </row>
    <row r="152" customFormat="false" ht="15.75" hidden="false" customHeight="true" outlineLevel="0" collapsed="false">
      <c r="A152" s="25" t="s">
        <v>123</v>
      </c>
      <c r="B152" s="25"/>
      <c r="C152" s="25"/>
      <c r="D152" s="25"/>
      <c r="E152" s="9" t="n">
        <v>0</v>
      </c>
      <c r="F152" s="9" t="n">
        <v>0</v>
      </c>
    </row>
    <row r="153" customFormat="false" ht="31.5" hidden="false" customHeight="true" outlineLevel="0" collapsed="false">
      <c r="A153" s="25" t="s">
        <v>124</v>
      </c>
      <c r="B153" s="25"/>
      <c r="C153" s="25"/>
      <c r="D153" s="25"/>
      <c r="E153" s="9" t="n">
        <f aca="false">E154+E158+E161+E164</f>
        <v>474847</v>
      </c>
      <c r="F153" s="9" t="n">
        <f aca="false">F154+F158+F161+F164</f>
        <v>2946991</v>
      </c>
    </row>
    <row r="154" customFormat="false" ht="15.75" hidden="false" customHeight="false" outlineLevel="0" collapsed="false">
      <c r="A154" s="10" t="s">
        <v>125</v>
      </c>
      <c r="B154" s="10"/>
      <c r="C154" s="10"/>
      <c r="D154" s="11" t="s">
        <v>126</v>
      </c>
      <c r="E154" s="9" t="n">
        <f aca="false">E155</f>
        <v>0</v>
      </c>
      <c r="F154" s="9" t="n">
        <f aca="false">F155</f>
        <v>1690320</v>
      </c>
    </row>
    <row r="155" customFormat="false" ht="15.75" hidden="false" customHeight="false" outlineLevel="0" collapsed="false">
      <c r="A155" s="13"/>
      <c r="B155" s="13" t="s">
        <v>127</v>
      </c>
      <c r="C155" s="13"/>
      <c r="D155" s="14" t="s">
        <v>128</v>
      </c>
      <c r="E155" s="17" t="n">
        <f aca="false">SUM(E156:E157)</f>
        <v>0</v>
      </c>
      <c r="F155" s="17" t="n">
        <f aca="false">SUM(F156:F157)</f>
        <v>1690320</v>
      </c>
    </row>
    <row r="156" customFormat="false" ht="33.75" hidden="false" customHeight="true" outlineLevel="0" collapsed="false">
      <c r="A156" s="13"/>
      <c r="B156" s="13"/>
      <c r="C156" s="13" t="n">
        <v>6290</v>
      </c>
      <c r="D156" s="14" t="s">
        <v>129</v>
      </c>
      <c r="E156" s="17" t="n">
        <v>0</v>
      </c>
      <c r="F156" s="16" t="n">
        <v>188420</v>
      </c>
    </row>
    <row r="157" customFormat="false" ht="31.5" hidden="false" customHeight="false" outlineLevel="0" collapsed="false">
      <c r="A157" s="13"/>
      <c r="B157" s="13"/>
      <c r="C157" s="13" t="s">
        <v>130</v>
      </c>
      <c r="D157" s="14" t="s">
        <v>129</v>
      </c>
      <c r="E157" s="17" t="n">
        <v>0</v>
      </c>
      <c r="F157" s="17" t="n">
        <v>1501900</v>
      </c>
    </row>
    <row r="158" customFormat="false" ht="15.75" hidden="false" customHeight="false" outlineLevel="0" collapsed="false">
      <c r="A158" s="10" t="n">
        <v>600</v>
      </c>
      <c r="B158" s="10"/>
      <c r="C158" s="10"/>
      <c r="D158" s="11" t="s">
        <v>26</v>
      </c>
      <c r="E158" s="9" t="n">
        <f aca="false">E160</f>
        <v>471847</v>
      </c>
      <c r="F158" s="9" t="n">
        <f aca="false">F160</f>
        <v>1256671</v>
      </c>
    </row>
    <row r="159" customFormat="false" ht="17.25" hidden="false" customHeight="true" outlineLevel="0" collapsed="false">
      <c r="A159" s="13"/>
      <c r="B159" s="13" t="n">
        <v>60016</v>
      </c>
      <c r="C159" s="13"/>
      <c r="D159" s="14" t="s">
        <v>27</v>
      </c>
      <c r="E159" s="17" t="n">
        <f aca="false">E160</f>
        <v>471847</v>
      </c>
      <c r="F159" s="17" t="n">
        <f aca="false">SUM(F160:F160)</f>
        <v>1256671</v>
      </c>
    </row>
    <row r="160" customFormat="false" ht="31.5" hidden="false" customHeight="false" outlineLevel="0" collapsed="false">
      <c r="A160" s="13"/>
      <c r="B160" s="13"/>
      <c r="C160" s="13" t="s">
        <v>130</v>
      </c>
      <c r="D160" s="14" t="s">
        <v>129</v>
      </c>
      <c r="E160" s="17" t="n">
        <v>471847</v>
      </c>
      <c r="F160" s="17" t="n">
        <v>1256671</v>
      </c>
    </row>
    <row r="161" customFormat="false" ht="31.5" hidden="false" customHeight="false" outlineLevel="0" collapsed="false">
      <c r="A161" s="10" t="n">
        <v>754</v>
      </c>
      <c r="B161" s="10"/>
      <c r="C161" s="10"/>
      <c r="D161" s="11" t="s">
        <v>131</v>
      </c>
      <c r="E161" s="9" t="n">
        <f aca="false">E162</f>
        <v>2000</v>
      </c>
      <c r="F161" s="9" t="n">
        <f aca="false">F162</f>
        <v>0</v>
      </c>
    </row>
    <row r="162" customFormat="false" ht="15.75" hidden="false" customHeight="false" outlineLevel="0" collapsed="false">
      <c r="A162" s="13"/>
      <c r="B162" s="13" t="n">
        <v>75412</v>
      </c>
      <c r="C162" s="13"/>
      <c r="D162" s="14" t="s">
        <v>132</v>
      </c>
      <c r="E162" s="17" t="n">
        <f aca="false">E163</f>
        <v>2000</v>
      </c>
      <c r="F162" s="17" t="n">
        <f aca="false">F163</f>
        <v>0</v>
      </c>
    </row>
    <row r="163" customFormat="false" ht="45.75" hidden="false" customHeight="true" outlineLevel="0" collapsed="false">
      <c r="A163" s="13"/>
      <c r="B163" s="13"/>
      <c r="C163" s="13" t="n">
        <v>2700</v>
      </c>
      <c r="D163" s="14" t="s">
        <v>133</v>
      </c>
      <c r="E163" s="17" t="n">
        <v>2000</v>
      </c>
      <c r="F163" s="17" t="n">
        <v>0</v>
      </c>
    </row>
    <row r="164" customFormat="false" ht="15.75" hidden="false" customHeight="false" outlineLevel="0" collapsed="false">
      <c r="A164" s="18" t="n">
        <v>801</v>
      </c>
      <c r="B164" s="18"/>
      <c r="C164" s="18"/>
      <c r="D164" s="20" t="s">
        <v>83</v>
      </c>
      <c r="E164" s="9" t="n">
        <f aca="false">E165</f>
        <v>1000</v>
      </c>
      <c r="F164" s="9" t="n">
        <f aca="false">F165</f>
        <v>0</v>
      </c>
    </row>
    <row r="165" customFormat="false" ht="15.75" hidden="false" customHeight="false" outlineLevel="0" collapsed="false">
      <c r="A165" s="21"/>
      <c r="B165" s="21" t="n">
        <v>80101</v>
      </c>
      <c r="C165" s="21"/>
      <c r="D165" s="22" t="s">
        <v>84</v>
      </c>
      <c r="E165" s="17" t="n">
        <f aca="false">E166</f>
        <v>1000</v>
      </c>
      <c r="F165" s="17" t="n">
        <f aca="false">F166</f>
        <v>0</v>
      </c>
    </row>
    <row r="166" customFormat="false" ht="47.25" hidden="false" customHeight="false" outlineLevel="0" collapsed="false">
      <c r="A166" s="13"/>
      <c r="B166" s="13"/>
      <c r="C166" s="13" t="n">
        <v>2700</v>
      </c>
      <c r="D166" s="14" t="s">
        <v>133</v>
      </c>
      <c r="E166" s="17" t="n">
        <v>1000</v>
      </c>
      <c r="F166" s="17" t="n">
        <v>0</v>
      </c>
    </row>
    <row r="167" customFormat="false" ht="15.75" hidden="false" customHeight="false" outlineLevel="0" collapsed="false">
      <c r="A167" s="31" t="s">
        <v>134</v>
      </c>
      <c r="B167" s="31"/>
      <c r="C167" s="31"/>
      <c r="D167" s="31"/>
      <c r="E167" s="9" t="n">
        <f aca="false">E153+E152+E145+E129+E125+E99+E87+E11</f>
        <v>11410551</v>
      </c>
      <c r="F167" s="9" t="n">
        <f aca="false">F153+F152+F145+F129+F125+F99+F87+F11</f>
        <v>15242750</v>
      </c>
    </row>
    <row r="171" customFormat="false" ht="15" hidden="false" customHeight="true" outlineLevel="0" collapsed="false"/>
  </sheetData>
  <mergeCells count="21">
    <mergeCell ref="E1:F1"/>
    <mergeCell ref="E2:F2"/>
    <mergeCell ref="E3:F3"/>
    <mergeCell ref="E4:F4"/>
    <mergeCell ref="A6:F6"/>
    <mergeCell ref="A8:A9"/>
    <mergeCell ref="B8:B9"/>
    <mergeCell ref="C8:C9"/>
    <mergeCell ref="D8:D9"/>
    <mergeCell ref="E8:E9"/>
    <mergeCell ref="F8:F9"/>
    <mergeCell ref="A10:C10"/>
    <mergeCell ref="A11:D11"/>
    <mergeCell ref="A87:D87"/>
    <mergeCell ref="A99:D99"/>
    <mergeCell ref="A125:D125"/>
    <mergeCell ref="A129:D129"/>
    <mergeCell ref="A145:D145"/>
    <mergeCell ref="A152:D152"/>
    <mergeCell ref="A153:D153"/>
    <mergeCell ref="A167:D167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0" man="true" max="16383" min="0"/>
    <brk id="115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18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1" t="s">
        <v>135</v>
      </c>
    </row>
    <row r="2" customFormat="false" ht="16.5" hidden="false" customHeight="false" outlineLevel="0" collapsed="false">
      <c r="B2" s="32" t="s">
        <v>136</v>
      </c>
      <c r="F2" s="1" t="s">
        <v>137</v>
      </c>
    </row>
    <row r="3" customFormat="false" ht="15.75" hidden="false" customHeight="false" outlineLevel="0" collapsed="false">
      <c r="C3" s="1" t="s">
        <v>138</v>
      </c>
      <c r="F3" s="1" t="s">
        <v>139</v>
      </c>
    </row>
    <row r="4" customFormat="false" ht="15.75" hidden="false" customHeight="false" outlineLevel="0" collapsed="false">
      <c r="F4" s="1" t="s">
        <v>140</v>
      </c>
    </row>
    <row r="6" s="36" customFormat="true" ht="30.75" hidden="false" customHeight="true" outlineLevel="0" collapsed="false">
      <c r="A6" s="33" t="s">
        <v>141</v>
      </c>
      <c r="B6" s="34" t="s">
        <v>142</v>
      </c>
      <c r="C6" s="34"/>
      <c r="D6" s="34"/>
      <c r="E6" s="34"/>
      <c r="F6" s="34"/>
      <c r="G6" s="35" t="s">
        <v>143</v>
      </c>
    </row>
    <row r="7" customFormat="false" ht="15.75" hidden="false" customHeight="true" outlineLevel="0" collapsed="false">
      <c r="A7" s="37" t="s">
        <v>144</v>
      </c>
      <c r="B7" s="38" t="s">
        <v>145</v>
      </c>
      <c r="C7" s="38"/>
      <c r="D7" s="38"/>
      <c r="E7" s="38"/>
      <c r="F7" s="38"/>
      <c r="G7" s="39"/>
    </row>
    <row r="8" customFormat="false" ht="27.75" hidden="false" customHeight="true" outlineLevel="0" collapsed="false">
      <c r="A8" s="40" t="s">
        <v>146</v>
      </c>
      <c r="B8" s="41" t="s">
        <v>147</v>
      </c>
      <c r="C8" s="41"/>
      <c r="D8" s="41"/>
      <c r="E8" s="41"/>
      <c r="F8" s="41"/>
      <c r="G8" s="42"/>
    </row>
    <row r="9" customFormat="false" ht="15.75" hidden="false" customHeight="false" outlineLevel="0" collapsed="false">
      <c r="A9" s="40" t="s">
        <v>148</v>
      </c>
      <c r="B9" s="41" t="s">
        <v>149</v>
      </c>
      <c r="C9" s="41"/>
      <c r="D9" s="41"/>
      <c r="E9" s="41"/>
      <c r="F9" s="41"/>
      <c r="G9" s="43" t="s">
        <v>150</v>
      </c>
    </row>
    <row r="10" customFormat="false" ht="15.75" hidden="false" customHeight="false" outlineLevel="0" collapsed="false">
      <c r="A10" s="40"/>
      <c r="B10" s="41" t="s">
        <v>151</v>
      </c>
      <c r="C10" s="41"/>
      <c r="D10" s="41"/>
      <c r="E10" s="41"/>
      <c r="F10" s="41"/>
      <c r="G10" s="43"/>
    </row>
    <row r="11" customFormat="false" ht="30" hidden="false" customHeight="true" outlineLevel="0" collapsed="false">
      <c r="A11" s="44" t="s">
        <v>152</v>
      </c>
      <c r="B11" s="45" t="s">
        <v>153</v>
      </c>
      <c r="C11" s="45"/>
      <c r="D11" s="45"/>
      <c r="E11" s="45"/>
      <c r="F11" s="45"/>
      <c r="G11" s="43"/>
    </row>
    <row r="12" customFormat="false" ht="30.75" hidden="false" customHeight="true" outlineLevel="0" collapsed="false">
      <c r="A12" s="44" t="s">
        <v>154</v>
      </c>
      <c r="B12" s="45" t="s">
        <v>155</v>
      </c>
      <c r="C12" s="45"/>
      <c r="D12" s="45"/>
      <c r="E12" s="45"/>
      <c r="F12" s="45"/>
      <c r="G12" s="43"/>
    </row>
    <row r="13" customFormat="false" ht="15" hidden="false" customHeight="true" outlineLevel="0" collapsed="false">
      <c r="A13" s="40" t="s">
        <v>156</v>
      </c>
      <c r="B13" s="41" t="s">
        <v>157</v>
      </c>
      <c r="C13" s="41"/>
      <c r="D13" s="41"/>
      <c r="E13" s="41"/>
      <c r="F13" s="41"/>
      <c r="G13" s="42"/>
    </row>
    <row r="14" customFormat="false" ht="30.75" hidden="false" customHeight="true" outlineLevel="0" collapsed="false">
      <c r="A14" s="40" t="s">
        <v>158</v>
      </c>
      <c r="B14" s="41" t="s">
        <v>159</v>
      </c>
      <c r="C14" s="41"/>
      <c r="D14" s="41"/>
      <c r="E14" s="41"/>
      <c r="F14" s="41"/>
      <c r="G14" s="42"/>
    </row>
    <row r="15" customFormat="false" ht="46.5" hidden="false" customHeight="true" outlineLevel="0" collapsed="false">
      <c r="A15" s="40" t="s">
        <v>160</v>
      </c>
      <c r="B15" s="46" t="s">
        <v>161</v>
      </c>
      <c r="C15" s="46"/>
      <c r="D15" s="46"/>
      <c r="E15" s="46"/>
      <c r="F15" s="46"/>
      <c r="G15" s="47"/>
    </row>
    <row r="16" s="51" customFormat="true" ht="30.75" hidden="false" customHeight="true" outlineLevel="0" collapsed="false">
      <c r="A16" s="48"/>
      <c r="B16" s="49" t="s">
        <v>162</v>
      </c>
      <c r="C16" s="49"/>
      <c r="D16" s="49"/>
      <c r="E16" s="49"/>
      <c r="F16" s="49"/>
      <c r="G16" s="50" t="n">
        <v>1030000</v>
      </c>
    </row>
    <row r="17" s="51" customFormat="true" ht="30.75" hidden="false" customHeight="true" outlineLevel="0" collapsed="false">
      <c r="A17" s="48"/>
      <c r="B17" s="34" t="s">
        <v>163</v>
      </c>
      <c r="C17" s="34"/>
      <c r="D17" s="34"/>
      <c r="E17" s="34"/>
      <c r="F17" s="34"/>
      <c r="G17" s="9"/>
    </row>
    <row r="18" customFormat="false" ht="15.75" hidden="false" customHeight="true" outlineLevel="0" collapsed="false">
      <c r="A18" s="37" t="s">
        <v>144</v>
      </c>
      <c r="B18" s="52" t="s">
        <v>164</v>
      </c>
      <c r="C18" s="52"/>
      <c r="D18" s="52"/>
      <c r="E18" s="52"/>
      <c r="F18" s="52"/>
      <c r="G18" s="39" t="s">
        <v>165</v>
      </c>
    </row>
    <row r="19" customFormat="false" ht="15.75" hidden="false" customHeight="true" outlineLevel="0" collapsed="false">
      <c r="A19" s="40"/>
      <c r="B19" s="53" t="s">
        <v>151</v>
      </c>
      <c r="C19" s="53"/>
      <c r="D19" s="53"/>
      <c r="E19" s="53"/>
      <c r="F19" s="53"/>
      <c r="G19" s="43"/>
    </row>
    <row r="20" customFormat="false" ht="28.5" hidden="false" customHeight="true" outlineLevel="0" collapsed="false">
      <c r="A20" s="44" t="s">
        <v>152</v>
      </c>
      <c r="B20" s="45" t="s">
        <v>166</v>
      </c>
      <c r="C20" s="45"/>
      <c r="D20" s="45"/>
      <c r="E20" s="45"/>
      <c r="F20" s="45"/>
      <c r="G20" s="43"/>
    </row>
    <row r="21" customFormat="false" ht="29.25" hidden="false" customHeight="true" outlineLevel="0" collapsed="false">
      <c r="A21" s="44" t="s">
        <v>154</v>
      </c>
      <c r="B21" s="45" t="s">
        <v>167</v>
      </c>
      <c r="C21" s="45"/>
      <c r="D21" s="45"/>
      <c r="E21" s="45"/>
      <c r="F21" s="45"/>
      <c r="G21" s="43" t="n">
        <v>263365</v>
      </c>
    </row>
    <row r="22" customFormat="false" ht="15.75" hidden="false" customHeight="true" outlineLevel="0" collapsed="false">
      <c r="A22" s="40" t="s">
        <v>146</v>
      </c>
      <c r="B22" s="53" t="s">
        <v>168</v>
      </c>
      <c r="C22" s="53"/>
      <c r="D22" s="53"/>
      <c r="E22" s="53"/>
      <c r="F22" s="53"/>
      <c r="G22" s="42"/>
    </row>
    <row r="23" customFormat="false" ht="15.75" hidden="false" customHeight="true" outlineLevel="0" collapsed="false">
      <c r="A23" s="40" t="s">
        <v>148</v>
      </c>
      <c r="B23" s="53" t="s">
        <v>169</v>
      </c>
      <c r="C23" s="53"/>
      <c r="D23" s="53"/>
      <c r="E23" s="53"/>
      <c r="F23" s="53"/>
      <c r="G23" s="42"/>
    </row>
    <row r="24" customFormat="false" ht="15.75" hidden="false" customHeight="false" outlineLevel="0" collapsed="false">
      <c r="A24" s="54" t="s">
        <v>156</v>
      </c>
      <c r="B24" s="55" t="s">
        <v>170</v>
      </c>
      <c r="C24" s="55"/>
      <c r="D24" s="55"/>
      <c r="E24" s="55"/>
      <c r="F24" s="55"/>
      <c r="G24" s="56"/>
    </row>
    <row r="25" s="51" customFormat="true" ht="30.75" hidden="false" customHeight="true" outlineLevel="0" collapsed="false">
      <c r="A25" s="48"/>
      <c r="B25" s="57" t="s">
        <v>171</v>
      </c>
      <c r="C25" s="57"/>
      <c r="D25" s="57"/>
      <c r="E25" s="57"/>
      <c r="F25" s="57"/>
      <c r="G25" s="50" t="n">
        <v>337615</v>
      </c>
    </row>
    <row r="27" customFormat="false" ht="15.75" hidden="false" customHeight="false" outlineLevel="0" collapsed="false">
      <c r="G27" s="58"/>
    </row>
    <row r="28" customFormat="false" ht="15.75" hidden="false" customHeight="false" outlineLevel="0" collapsed="false">
      <c r="G28" s="58"/>
    </row>
    <row r="31" customFormat="false" ht="18.75" hidden="false" customHeight="false" outlineLevel="0" collapsed="false"/>
    <row r="32" customFormat="false" ht="18.75" hidden="false" customHeight="false" outlineLevel="0" collapsed="false"/>
  </sheetData>
  <mergeCells count="20"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G176" activeCellId="0" sqref="G1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6.13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13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8.7"/>
    <col collapsed="false" customWidth="true" hidden="false" outlineLevel="0" max="11" min="11" style="1" width="12.14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J1" s="1" t="s">
        <v>172</v>
      </c>
    </row>
    <row r="2" customFormat="false" ht="15.75" hidden="false" customHeight="false" outlineLevel="0" collapsed="false">
      <c r="J2" s="1" t="s">
        <v>137</v>
      </c>
    </row>
    <row r="3" customFormat="false" ht="15.75" hidden="false" customHeight="false" outlineLevel="0" collapsed="false">
      <c r="D3" s="59"/>
      <c r="E3" s="59"/>
      <c r="F3" s="59"/>
      <c r="G3" s="59"/>
      <c r="H3" s="59"/>
      <c r="J3" s="1" t="s">
        <v>139</v>
      </c>
    </row>
    <row r="4" customFormat="false" ht="15.75" hidden="false" customHeight="false" outlineLevel="0" collapsed="false">
      <c r="J4" s="1" t="s">
        <v>140</v>
      </c>
    </row>
    <row r="6" customFormat="false" ht="15.75" hidden="false" customHeight="true" outlineLevel="0" collapsed="false">
      <c r="A6" s="3" t="s">
        <v>17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L7" s="60" t="s">
        <v>174</v>
      </c>
    </row>
    <row r="8" s="63" customFormat="true" ht="12.75" hidden="false" customHeight="true" outlineLevel="0" collapsed="false">
      <c r="A8" s="61" t="s">
        <v>141</v>
      </c>
      <c r="B8" s="61" t="s">
        <v>175</v>
      </c>
      <c r="C8" s="62" t="s">
        <v>176</v>
      </c>
      <c r="D8" s="62"/>
      <c r="E8" s="62"/>
      <c r="F8" s="62" t="s">
        <v>177</v>
      </c>
      <c r="G8" s="62"/>
      <c r="H8" s="62"/>
      <c r="I8" s="62"/>
      <c r="J8" s="62"/>
      <c r="K8" s="62"/>
      <c r="L8" s="62"/>
    </row>
    <row r="9" s="63" customFormat="true" ht="16.5" hidden="false" customHeight="true" outlineLevel="0" collapsed="false">
      <c r="A9" s="61"/>
      <c r="B9" s="61"/>
      <c r="C9" s="62" t="s">
        <v>178</v>
      </c>
      <c r="D9" s="62" t="s">
        <v>179</v>
      </c>
      <c r="E9" s="62" t="s">
        <v>7</v>
      </c>
      <c r="F9" s="61" t="s">
        <v>180</v>
      </c>
      <c r="G9" s="62" t="s">
        <v>181</v>
      </c>
      <c r="H9" s="62"/>
      <c r="I9" s="62"/>
      <c r="J9" s="62"/>
      <c r="K9" s="62"/>
      <c r="L9" s="61" t="s">
        <v>182</v>
      </c>
    </row>
    <row r="10" s="64" customFormat="true" ht="15" hidden="false" customHeight="true" outlineLevel="0" collapsed="false">
      <c r="A10" s="61"/>
      <c r="B10" s="61"/>
      <c r="C10" s="62"/>
      <c r="D10" s="62"/>
      <c r="E10" s="62"/>
      <c r="F10" s="61"/>
      <c r="G10" s="61" t="s">
        <v>183</v>
      </c>
      <c r="H10" s="61" t="s">
        <v>184</v>
      </c>
      <c r="I10" s="61"/>
      <c r="J10" s="61"/>
      <c r="K10" s="61"/>
      <c r="L10" s="61"/>
    </row>
    <row r="11" s="64" customFormat="true" ht="25.5" hidden="false" customHeight="false" outlineLevel="0" collapsed="false">
      <c r="A11" s="61"/>
      <c r="B11" s="61"/>
      <c r="C11" s="62"/>
      <c r="D11" s="62"/>
      <c r="E11" s="62"/>
      <c r="F11" s="61"/>
      <c r="G11" s="61"/>
      <c r="H11" s="61" t="s">
        <v>185</v>
      </c>
      <c r="I11" s="61" t="s">
        <v>186</v>
      </c>
      <c r="J11" s="61" t="s">
        <v>187</v>
      </c>
      <c r="K11" s="61" t="s">
        <v>188</v>
      </c>
      <c r="L11" s="61"/>
    </row>
    <row r="12" s="7" customFormat="true" ht="11.25" hidden="false" customHeight="false" outlineLevel="0" collapsed="false">
      <c r="A12" s="65" t="n">
        <v>1</v>
      </c>
      <c r="B12" s="65" t="n">
        <v>2</v>
      </c>
      <c r="C12" s="65" t="n">
        <v>3</v>
      </c>
      <c r="D12" s="65" t="n">
        <v>4</v>
      </c>
      <c r="E12" s="65" t="n">
        <v>5</v>
      </c>
      <c r="F12" s="65"/>
      <c r="G12" s="65" t="n">
        <v>6</v>
      </c>
      <c r="H12" s="65" t="n">
        <v>7</v>
      </c>
      <c r="I12" s="65" t="n">
        <v>8</v>
      </c>
      <c r="J12" s="65" t="n">
        <v>9</v>
      </c>
      <c r="K12" s="65" t="n">
        <v>10</v>
      </c>
      <c r="L12" s="65" t="n">
        <v>11</v>
      </c>
    </row>
    <row r="13" customFormat="false" ht="16.5" hidden="false" customHeight="true" outlineLevel="0" collapsed="false">
      <c r="A13" s="66" t="s">
        <v>189</v>
      </c>
      <c r="B13" s="67" t="s">
        <v>190</v>
      </c>
      <c r="C13" s="67"/>
      <c r="D13" s="67"/>
      <c r="E13" s="67"/>
      <c r="F13" s="68" t="n">
        <f aca="false">F14+F20+F34+F47+F60+F67+F98+F115+F121+F128+F131+F134+F172+F185+F213+F217+F229</f>
        <v>13179895</v>
      </c>
      <c r="G13" s="68" t="n">
        <f aca="false">G14+G20+G34+G47+G60+G67+G98+G115+G121+G128+G131+G134+G172+G185+G213+G217+G229</f>
        <v>8571959</v>
      </c>
      <c r="H13" s="69" t="n">
        <f aca="false">H20+H67+H98+H134+H185+H217</f>
        <v>5282657</v>
      </c>
      <c r="I13" s="69" t="n">
        <f aca="false">I134+I172</f>
        <v>31500</v>
      </c>
      <c r="J13" s="69" t="n">
        <f aca="false">J128</f>
        <v>10000</v>
      </c>
      <c r="K13" s="69"/>
      <c r="L13" s="69" t="n">
        <f aca="false">L14+L34+L47+L60+L67+L98+L131+L134+L172+L185+L213+L217+L229</f>
        <v>4607936</v>
      </c>
    </row>
    <row r="14" customFormat="false" ht="15.75" hidden="false" customHeight="false" outlineLevel="0" collapsed="false">
      <c r="A14" s="66"/>
      <c r="B14" s="70" t="s">
        <v>191</v>
      </c>
      <c r="C14" s="26" t="s">
        <v>125</v>
      </c>
      <c r="D14" s="18"/>
      <c r="E14" s="18"/>
      <c r="F14" s="71" t="n">
        <f aca="false">F15+F18</f>
        <v>2669254</v>
      </c>
      <c r="G14" s="71" t="n">
        <f aca="false">G15+G18</f>
        <v>800</v>
      </c>
      <c r="H14" s="24"/>
      <c r="I14" s="24"/>
      <c r="J14" s="24"/>
      <c r="K14" s="24"/>
      <c r="L14" s="24" t="n">
        <f aca="false">L15+L18</f>
        <v>2668454</v>
      </c>
    </row>
    <row r="15" customFormat="false" ht="31.5" hidden="false" customHeight="false" outlineLevel="0" collapsed="false">
      <c r="A15" s="72"/>
      <c r="B15" s="73" t="s">
        <v>192</v>
      </c>
      <c r="C15" s="26"/>
      <c r="D15" s="21" t="s">
        <v>127</v>
      </c>
      <c r="E15" s="18"/>
      <c r="F15" s="71" t="n">
        <f aca="false">F16+F17</f>
        <v>2668454</v>
      </c>
      <c r="G15" s="71" t="n">
        <f aca="false">G16</f>
        <v>0</v>
      </c>
      <c r="H15" s="24"/>
      <c r="I15" s="24"/>
      <c r="J15" s="24"/>
      <c r="K15" s="24"/>
      <c r="L15" s="24" t="n">
        <f aca="false">L16+L17</f>
        <v>2668454</v>
      </c>
    </row>
    <row r="16" customFormat="false" ht="15.75" hidden="false" customHeight="true" outlineLevel="0" collapsed="false">
      <c r="A16" s="72"/>
      <c r="B16" s="74" t="s">
        <v>193</v>
      </c>
      <c r="C16" s="26"/>
      <c r="D16" s="18"/>
      <c r="E16" s="21" t="n">
        <v>6050</v>
      </c>
      <c r="F16" s="24" t="n">
        <v>1166554</v>
      </c>
      <c r="G16" s="24" t="n">
        <f aca="false">H16+M16</f>
        <v>0</v>
      </c>
      <c r="H16" s="24"/>
      <c r="I16" s="24"/>
      <c r="J16" s="24"/>
      <c r="K16" s="24"/>
      <c r="L16" s="24" t="n">
        <v>1166554</v>
      </c>
    </row>
    <row r="17" customFormat="false" ht="15.75" hidden="false" customHeight="true" outlineLevel="0" collapsed="false">
      <c r="A17" s="72"/>
      <c r="B17" s="74" t="s">
        <v>194</v>
      </c>
      <c r="C17" s="26"/>
      <c r="D17" s="18"/>
      <c r="E17" s="21" t="s">
        <v>195</v>
      </c>
      <c r="F17" s="24" t="n">
        <v>1501900</v>
      </c>
      <c r="G17" s="24"/>
      <c r="H17" s="24"/>
      <c r="I17" s="24"/>
      <c r="J17" s="24"/>
      <c r="K17" s="24"/>
      <c r="L17" s="24" t="n">
        <v>1501900</v>
      </c>
    </row>
    <row r="18" customFormat="false" ht="15.75" hidden="false" customHeight="false" outlineLevel="0" collapsed="false">
      <c r="A18" s="72"/>
      <c r="B18" s="73" t="s">
        <v>196</v>
      </c>
      <c r="C18" s="27"/>
      <c r="D18" s="21" t="s">
        <v>197</v>
      </c>
      <c r="E18" s="21"/>
      <c r="F18" s="24" t="n">
        <f aca="false">F19</f>
        <v>800</v>
      </c>
      <c r="G18" s="24" t="n">
        <f aca="false">G19</f>
        <v>800</v>
      </c>
      <c r="H18" s="24"/>
      <c r="I18" s="24"/>
      <c r="J18" s="24"/>
      <c r="K18" s="24"/>
      <c r="L18" s="24"/>
    </row>
    <row r="19" customFormat="false" ht="47.25" hidden="false" customHeight="false" outlineLevel="0" collapsed="false">
      <c r="A19" s="72"/>
      <c r="B19" s="74" t="s">
        <v>198</v>
      </c>
      <c r="C19" s="27"/>
      <c r="D19" s="21"/>
      <c r="E19" s="21" t="n">
        <v>2850</v>
      </c>
      <c r="F19" s="24" t="n">
        <f aca="false">G19+L19</f>
        <v>800</v>
      </c>
      <c r="G19" s="24" t="n">
        <v>800</v>
      </c>
      <c r="H19" s="24"/>
      <c r="I19" s="24"/>
      <c r="J19" s="24"/>
      <c r="K19" s="24"/>
      <c r="L19" s="24"/>
    </row>
    <row r="20" customFormat="false" ht="15.75" hidden="false" customHeight="true" outlineLevel="0" collapsed="false">
      <c r="A20" s="72"/>
      <c r="B20" s="70" t="s">
        <v>199</v>
      </c>
      <c r="C20" s="26" t="n">
        <v>400</v>
      </c>
      <c r="D20" s="18"/>
      <c r="E20" s="18"/>
      <c r="F20" s="71" t="n">
        <f aca="false">F21</f>
        <v>289546</v>
      </c>
      <c r="G20" s="71" t="n">
        <f aca="false">G21</f>
        <v>289546</v>
      </c>
      <c r="H20" s="71" t="n">
        <f aca="false">H21</f>
        <v>57060</v>
      </c>
      <c r="I20" s="71"/>
      <c r="J20" s="71"/>
      <c r="K20" s="71"/>
      <c r="L20" s="71" t="n">
        <f aca="false">L21</f>
        <v>0</v>
      </c>
    </row>
    <row r="21" customFormat="false" ht="15.75" hidden="false" customHeight="false" outlineLevel="0" collapsed="false">
      <c r="A21" s="72"/>
      <c r="B21" s="73" t="s">
        <v>200</v>
      </c>
      <c r="C21" s="27"/>
      <c r="D21" s="21" t="n">
        <v>40002</v>
      </c>
      <c r="E21" s="21"/>
      <c r="F21" s="24" t="n">
        <f aca="false">SUM(F22:F33)</f>
        <v>289546</v>
      </c>
      <c r="G21" s="24" t="n">
        <f aca="false">SUM(G22:G33)</f>
        <v>289546</v>
      </c>
      <c r="H21" s="24" t="n">
        <f aca="false">SUM(H22:H25)</f>
        <v>57060</v>
      </c>
      <c r="I21" s="24"/>
      <c r="J21" s="24"/>
      <c r="K21" s="24"/>
      <c r="L21" s="24" t="n">
        <f aca="false">SUM(L22:L33)</f>
        <v>0</v>
      </c>
    </row>
    <row r="22" customFormat="false" ht="15.75" hidden="false" customHeight="false" outlineLevel="0" collapsed="false">
      <c r="A22" s="72"/>
      <c r="B22" s="74" t="s">
        <v>201</v>
      </c>
      <c r="C22" s="27"/>
      <c r="D22" s="21"/>
      <c r="E22" s="21" t="n">
        <v>4010</v>
      </c>
      <c r="F22" s="24" t="n">
        <f aca="false">G22+L22</f>
        <v>44700</v>
      </c>
      <c r="G22" s="24" t="n">
        <v>44700</v>
      </c>
      <c r="H22" s="24" t="n">
        <v>44700</v>
      </c>
      <c r="I22" s="24"/>
      <c r="J22" s="24"/>
      <c r="K22" s="24"/>
      <c r="L22" s="24"/>
    </row>
    <row r="23" customFormat="false" ht="15.75" hidden="false" customHeight="true" outlineLevel="0" collapsed="false">
      <c r="A23" s="72"/>
      <c r="B23" s="74" t="s">
        <v>202</v>
      </c>
      <c r="C23" s="27"/>
      <c r="D23" s="21"/>
      <c r="E23" s="21" t="n">
        <v>4040</v>
      </c>
      <c r="F23" s="24" t="n">
        <f aca="false">G23+L23</f>
        <v>2980</v>
      </c>
      <c r="G23" s="24" t="n">
        <v>2980</v>
      </c>
      <c r="H23" s="24" t="n">
        <v>2980</v>
      </c>
      <c r="I23" s="24"/>
      <c r="J23" s="24"/>
      <c r="K23" s="24"/>
      <c r="L23" s="24"/>
    </row>
    <row r="24" customFormat="false" ht="15.75" hidden="false" customHeight="false" outlineLevel="0" collapsed="false">
      <c r="A24" s="72"/>
      <c r="B24" s="74" t="s">
        <v>203</v>
      </c>
      <c r="C24" s="27"/>
      <c r="D24" s="21"/>
      <c r="E24" s="21" t="n">
        <v>4110</v>
      </c>
      <c r="F24" s="24" t="n">
        <f aca="false">G24+L24</f>
        <v>8215</v>
      </c>
      <c r="G24" s="24" t="n">
        <v>8215</v>
      </c>
      <c r="H24" s="24" t="n">
        <v>8215</v>
      </c>
      <c r="I24" s="24"/>
      <c r="J24" s="24"/>
      <c r="K24" s="24"/>
      <c r="L24" s="24"/>
    </row>
    <row r="25" customFormat="false" ht="15.75" hidden="false" customHeight="false" outlineLevel="0" collapsed="false">
      <c r="A25" s="72"/>
      <c r="B25" s="74" t="s">
        <v>204</v>
      </c>
      <c r="C25" s="27"/>
      <c r="D25" s="21"/>
      <c r="E25" s="21" t="n">
        <v>4120</v>
      </c>
      <c r="F25" s="24" t="n">
        <f aca="false">G25+L25</f>
        <v>1165</v>
      </c>
      <c r="G25" s="75" t="n">
        <v>1165</v>
      </c>
      <c r="H25" s="75" t="n">
        <v>1165</v>
      </c>
      <c r="I25" s="75"/>
      <c r="J25" s="75"/>
      <c r="K25" s="75"/>
      <c r="L25" s="75"/>
    </row>
    <row r="26" customFormat="false" ht="15.75" hidden="false" customHeight="false" outlineLevel="0" collapsed="false">
      <c r="A26" s="72"/>
      <c r="B26" s="74" t="s">
        <v>205</v>
      </c>
      <c r="C26" s="27"/>
      <c r="D26" s="21"/>
      <c r="E26" s="21" t="n">
        <v>4210</v>
      </c>
      <c r="F26" s="24" t="n">
        <f aca="false">G26+L26</f>
        <v>9900</v>
      </c>
      <c r="G26" s="75" t="n">
        <v>9900</v>
      </c>
      <c r="H26" s="75"/>
      <c r="I26" s="75"/>
      <c r="J26" s="75"/>
      <c r="K26" s="76"/>
      <c r="L26" s="75"/>
    </row>
    <row r="27" customFormat="false" ht="15.75" hidden="false" customHeight="false" outlineLevel="0" collapsed="false">
      <c r="A27" s="72"/>
      <c r="B27" s="74" t="s">
        <v>206</v>
      </c>
      <c r="C27" s="27"/>
      <c r="D27" s="21"/>
      <c r="E27" s="21" t="n">
        <v>4260</v>
      </c>
      <c r="F27" s="24" t="n">
        <f aca="false">G27+L27</f>
        <v>61500</v>
      </c>
      <c r="G27" s="75" t="n">
        <v>61500</v>
      </c>
      <c r="H27" s="75"/>
      <c r="I27" s="75"/>
      <c r="J27" s="75"/>
      <c r="K27" s="76"/>
      <c r="L27" s="75"/>
    </row>
    <row r="28" customFormat="false" ht="15.75" hidden="false" customHeight="false" outlineLevel="0" collapsed="false">
      <c r="A28" s="72"/>
      <c r="B28" s="74" t="s">
        <v>207</v>
      </c>
      <c r="C28" s="27"/>
      <c r="D28" s="21"/>
      <c r="E28" s="21" t="n">
        <v>4270</v>
      </c>
      <c r="F28" s="24" t="n">
        <f aca="false">G28+L28</f>
        <v>86536</v>
      </c>
      <c r="G28" s="75" t="n">
        <v>86536</v>
      </c>
      <c r="H28" s="75"/>
      <c r="I28" s="75"/>
      <c r="J28" s="75"/>
      <c r="K28" s="75"/>
      <c r="L28" s="75"/>
    </row>
    <row r="29" customFormat="false" ht="15.75" hidden="false" customHeight="false" outlineLevel="0" collapsed="false">
      <c r="A29" s="72"/>
      <c r="B29" s="74" t="s">
        <v>208</v>
      </c>
      <c r="C29" s="27"/>
      <c r="D29" s="21"/>
      <c r="E29" s="21" t="n">
        <v>4300</v>
      </c>
      <c r="F29" s="24" t="n">
        <f aca="false">G29+L29</f>
        <v>6800</v>
      </c>
      <c r="G29" s="75" t="n">
        <v>6800</v>
      </c>
      <c r="H29" s="75"/>
      <c r="I29" s="75"/>
      <c r="J29" s="75"/>
      <c r="K29" s="75"/>
      <c r="L29" s="75"/>
    </row>
    <row r="30" customFormat="false" ht="15.75" hidden="false" customHeight="false" outlineLevel="0" collapsed="false">
      <c r="A30" s="72"/>
      <c r="B30" s="74" t="s">
        <v>209</v>
      </c>
      <c r="C30" s="27"/>
      <c r="D30" s="21"/>
      <c r="E30" s="21" t="n">
        <v>4410</v>
      </c>
      <c r="F30" s="24" t="n">
        <f aca="false">G30+L30</f>
        <v>2000</v>
      </c>
      <c r="G30" s="75" t="n">
        <v>2000</v>
      </c>
      <c r="H30" s="75"/>
      <c r="I30" s="75"/>
      <c r="J30" s="75"/>
      <c r="K30" s="75"/>
      <c r="L30" s="75"/>
    </row>
    <row r="31" customFormat="false" ht="15.75" hidden="false" customHeight="false" outlineLevel="0" collapsed="false">
      <c r="A31" s="72"/>
      <c r="B31" s="74" t="s">
        <v>210</v>
      </c>
      <c r="C31" s="27"/>
      <c r="D31" s="21"/>
      <c r="E31" s="21" t="n">
        <v>4430</v>
      </c>
      <c r="F31" s="24" t="n">
        <f aca="false">G31+L31</f>
        <v>30900</v>
      </c>
      <c r="G31" s="75" t="n">
        <v>30900</v>
      </c>
      <c r="H31" s="75"/>
      <c r="I31" s="75"/>
      <c r="J31" s="75"/>
      <c r="K31" s="75"/>
      <c r="L31" s="75"/>
    </row>
    <row r="32" customFormat="false" ht="31.5" hidden="false" customHeight="false" outlineLevel="0" collapsed="false">
      <c r="A32" s="72"/>
      <c r="B32" s="74" t="s">
        <v>211</v>
      </c>
      <c r="C32" s="27"/>
      <c r="D32" s="21"/>
      <c r="E32" s="21" t="n">
        <v>4440</v>
      </c>
      <c r="F32" s="24" t="n">
        <f aca="false">G32+L32</f>
        <v>1790</v>
      </c>
      <c r="G32" s="75" t="n">
        <v>1790</v>
      </c>
      <c r="H32" s="75"/>
      <c r="I32" s="75"/>
      <c r="J32" s="75"/>
      <c r="K32" s="75"/>
      <c r="L32" s="75"/>
    </row>
    <row r="33" customFormat="false" ht="15.75" hidden="false" customHeight="false" outlineLevel="0" collapsed="false">
      <c r="A33" s="72"/>
      <c r="B33" s="74" t="s">
        <v>212</v>
      </c>
      <c r="C33" s="27"/>
      <c r="D33" s="21"/>
      <c r="E33" s="21" t="n">
        <v>4530</v>
      </c>
      <c r="F33" s="24" t="n">
        <f aca="false">G33+L33</f>
        <v>33060</v>
      </c>
      <c r="G33" s="75" t="n">
        <v>33060</v>
      </c>
      <c r="H33" s="75"/>
      <c r="I33" s="75"/>
      <c r="J33" s="75"/>
      <c r="K33" s="75"/>
      <c r="L33" s="75"/>
    </row>
    <row r="34" customFormat="false" ht="15.75" hidden="false" customHeight="false" outlineLevel="0" collapsed="false">
      <c r="A34" s="72"/>
      <c r="B34" s="70" t="s">
        <v>213</v>
      </c>
      <c r="C34" s="26" t="n">
        <v>600</v>
      </c>
      <c r="D34" s="18"/>
      <c r="E34" s="18"/>
      <c r="F34" s="71" t="n">
        <f aca="false">F35+F37+F43</f>
        <v>1622300</v>
      </c>
      <c r="G34" s="71" t="n">
        <f aca="false">G35+G37+G43</f>
        <v>345998</v>
      </c>
      <c r="H34" s="69"/>
      <c r="I34" s="69"/>
      <c r="J34" s="69"/>
      <c r="K34" s="69"/>
      <c r="L34" s="69" t="n">
        <f aca="false">L35+L37+L43</f>
        <v>1276302</v>
      </c>
    </row>
    <row r="35" customFormat="false" ht="15.75" hidden="false" customHeight="false" outlineLevel="0" collapsed="false">
      <c r="A35" s="72"/>
      <c r="B35" s="73" t="s">
        <v>214</v>
      </c>
      <c r="C35" s="27"/>
      <c r="D35" s="21" t="n">
        <v>60004</v>
      </c>
      <c r="E35" s="21"/>
      <c r="F35" s="24" t="n">
        <f aca="false">F36</f>
        <v>92000</v>
      </c>
      <c r="G35" s="24" t="n">
        <f aca="false">G36</f>
        <v>92000</v>
      </c>
      <c r="H35" s="75"/>
      <c r="I35" s="75"/>
      <c r="J35" s="75"/>
      <c r="K35" s="75"/>
      <c r="L35" s="75" t="n">
        <f aca="false">L36</f>
        <v>0</v>
      </c>
    </row>
    <row r="36" customFormat="false" ht="15.75" hidden="false" customHeight="false" outlineLevel="0" collapsed="false">
      <c r="A36" s="72"/>
      <c r="B36" s="74" t="s">
        <v>208</v>
      </c>
      <c r="C36" s="27"/>
      <c r="D36" s="21"/>
      <c r="E36" s="21" t="n">
        <v>4300</v>
      </c>
      <c r="F36" s="24" t="n">
        <f aca="false">G36+L36</f>
        <v>92000</v>
      </c>
      <c r="G36" s="75" t="n">
        <v>92000</v>
      </c>
      <c r="H36" s="75"/>
      <c r="I36" s="75"/>
      <c r="J36" s="75"/>
      <c r="K36" s="75"/>
      <c r="L36" s="75"/>
    </row>
    <row r="37" customFormat="false" ht="15.75" hidden="false" customHeight="false" outlineLevel="0" collapsed="false">
      <c r="A37" s="72"/>
      <c r="B37" s="73" t="s">
        <v>27</v>
      </c>
      <c r="C37" s="27"/>
      <c r="D37" s="21" t="n">
        <v>60016</v>
      </c>
      <c r="E37" s="21"/>
      <c r="F37" s="24" t="n">
        <f aca="false">SUM(F38:F42)</f>
        <v>1386300</v>
      </c>
      <c r="G37" s="24" t="n">
        <f aca="false">SUM(G38:G42)</f>
        <v>230998</v>
      </c>
      <c r="H37" s="75"/>
      <c r="I37" s="75"/>
      <c r="J37" s="75"/>
      <c r="K37" s="75"/>
      <c r="L37" s="75" t="n">
        <f aca="false">SUM(L38:L42)</f>
        <v>1155302</v>
      </c>
    </row>
    <row r="38" customFormat="false" ht="15.75" hidden="false" customHeight="false" outlineLevel="0" collapsed="false">
      <c r="A38" s="72"/>
      <c r="B38" s="74" t="s">
        <v>205</v>
      </c>
      <c r="C38" s="27"/>
      <c r="D38" s="21"/>
      <c r="E38" s="21" t="n">
        <v>4210</v>
      </c>
      <c r="F38" s="24" t="n">
        <f aca="false">G38+L38</f>
        <v>8000</v>
      </c>
      <c r="G38" s="75" t="n">
        <v>8000</v>
      </c>
      <c r="H38" s="75"/>
      <c r="I38" s="75"/>
      <c r="J38" s="75"/>
      <c r="K38" s="75"/>
      <c r="L38" s="75"/>
    </row>
    <row r="39" customFormat="false" ht="15.75" hidden="false" customHeight="false" outlineLevel="0" collapsed="false">
      <c r="A39" s="72"/>
      <c r="B39" s="74" t="s">
        <v>207</v>
      </c>
      <c r="C39" s="27"/>
      <c r="D39" s="21"/>
      <c r="E39" s="21" t="n">
        <v>4270</v>
      </c>
      <c r="F39" s="24" t="n">
        <f aca="false">G39+L39</f>
        <v>78000</v>
      </c>
      <c r="G39" s="75" t="n">
        <v>78000</v>
      </c>
      <c r="H39" s="75"/>
      <c r="I39" s="75"/>
      <c r="J39" s="75"/>
      <c r="K39" s="75"/>
      <c r="L39" s="75"/>
    </row>
    <row r="40" customFormat="false" ht="15.75" hidden="false" customHeight="false" outlineLevel="0" collapsed="false">
      <c r="A40" s="72"/>
      <c r="B40" s="74" t="s">
        <v>208</v>
      </c>
      <c r="C40" s="27"/>
      <c r="D40" s="21"/>
      <c r="E40" s="21" t="n">
        <v>4300</v>
      </c>
      <c r="F40" s="24" t="n">
        <f aca="false">G40+L40</f>
        <v>144998</v>
      </c>
      <c r="G40" s="75" t="n">
        <v>144998</v>
      </c>
      <c r="H40" s="75"/>
      <c r="I40" s="75"/>
      <c r="J40" s="75"/>
      <c r="K40" s="75"/>
      <c r="L40" s="75"/>
    </row>
    <row r="41" customFormat="false" ht="31.5" hidden="false" customHeight="false" outlineLevel="0" collapsed="false">
      <c r="A41" s="72"/>
      <c r="B41" s="74" t="s">
        <v>215</v>
      </c>
      <c r="C41" s="27"/>
      <c r="D41" s="21"/>
      <c r="E41" s="21" t="n">
        <v>6050</v>
      </c>
      <c r="F41" s="24" t="n">
        <f aca="false">G41+L41</f>
        <v>161996</v>
      </c>
      <c r="G41" s="75" t="n">
        <v>0</v>
      </c>
      <c r="H41" s="75"/>
      <c r="I41" s="75"/>
      <c r="J41" s="75"/>
      <c r="K41" s="75"/>
      <c r="L41" s="75" t="n">
        <v>161996</v>
      </c>
    </row>
    <row r="42" customFormat="false" ht="15.75" hidden="false" customHeight="false" outlineLevel="0" collapsed="false">
      <c r="A42" s="72"/>
      <c r="B42" s="74" t="s">
        <v>216</v>
      </c>
      <c r="C42" s="27"/>
      <c r="D42" s="21"/>
      <c r="E42" s="21" t="s">
        <v>195</v>
      </c>
      <c r="F42" s="24" t="n">
        <v>993306</v>
      </c>
      <c r="G42" s="75"/>
      <c r="H42" s="75"/>
      <c r="I42" s="75"/>
      <c r="J42" s="75"/>
      <c r="K42" s="75"/>
      <c r="L42" s="75" t="n">
        <v>993306</v>
      </c>
    </row>
    <row r="43" customFormat="false" ht="15.75" hidden="false" customHeight="false" outlineLevel="0" collapsed="false">
      <c r="A43" s="72"/>
      <c r="B43" s="73" t="s">
        <v>28</v>
      </c>
      <c r="C43" s="27"/>
      <c r="D43" s="21" t="n">
        <v>60095</v>
      </c>
      <c r="E43" s="21"/>
      <c r="F43" s="24" t="n">
        <f aca="false">SUM(F44:F46)</f>
        <v>144000</v>
      </c>
      <c r="G43" s="24" t="n">
        <f aca="false">SUM(G44:G46)</f>
        <v>23000</v>
      </c>
      <c r="H43" s="75"/>
      <c r="I43" s="75"/>
      <c r="J43" s="75"/>
      <c r="K43" s="75"/>
      <c r="L43" s="75" t="n">
        <f aca="false">SUM(L44:L46)</f>
        <v>121000</v>
      </c>
    </row>
    <row r="44" customFormat="false" ht="15.75" hidden="false" customHeight="false" outlineLevel="0" collapsed="false">
      <c r="A44" s="72"/>
      <c r="B44" s="74" t="s">
        <v>207</v>
      </c>
      <c r="C44" s="27"/>
      <c r="D44" s="21"/>
      <c r="E44" s="21" t="s">
        <v>217</v>
      </c>
      <c r="F44" s="24" t="n">
        <f aca="false">G44+L44</f>
        <v>500</v>
      </c>
      <c r="G44" s="75" t="n">
        <v>500</v>
      </c>
      <c r="H44" s="75"/>
      <c r="I44" s="75"/>
      <c r="J44" s="75"/>
      <c r="K44" s="75"/>
      <c r="L44" s="75"/>
    </row>
    <row r="45" customFormat="false" ht="15.75" hidden="false" customHeight="false" outlineLevel="0" collapsed="false">
      <c r="A45" s="72"/>
      <c r="B45" s="74" t="s">
        <v>208</v>
      </c>
      <c r="C45" s="27"/>
      <c r="D45" s="21"/>
      <c r="E45" s="21" t="n">
        <v>4300</v>
      </c>
      <c r="F45" s="24" t="n">
        <f aca="false">G45+L45</f>
        <v>22500</v>
      </c>
      <c r="G45" s="75" t="n">
        <v>22500</v>
      </c>
      <c r="H45" s="75"/>
      <c r="I45" s="75"/>
      <c r="J45" s="75"/>
      <c r="K45" s="75"/>
      <c r="L45" s="75"/>
    </row>
    <row r="46" customFormat="false" ht="15.75" hidden="false" customHeight="false" outlineLevel="0" collapsed="false">
      <c r="A46" s="72"/>
      <c r="B46" s="74" t="s">
        <v>193</v>
      </c>
      <c r="C46" s="27"/>
      <c r="D46" s="21"/>
      <c r="E46" s="21" t="n">
        <v>6050</v>
      </c>
      <c r="F46" s="24" t="n">
        <f aca="false">G46+L46</f>
        <v>121000</v>
      </c>
      <c r="G46" s="75" t="n">
        <v>0</v>
      </c>
      <c r="H46" s="75"/>
      <c r="I46" s="75"/>
      <c r="J46" s="75"/>
      <c r="K46" s="75"/>
      <c r="L46" s="75" t="n">
        <v>121000</v>
      </c>
    </row>
    <row r="47" customFormat="false" ht="15.75" hidden="false" customHeight="false" outlineLevel="0" collapsed="false">
      <c r="A47" s="72"/>
      <c r="B47" s="70" t="s">
        <v>218</v>
      </c>
      <c r="C47" s="26" t="n">
        <v>700</v>
      </c>
      <c r="D47" s="18"/>
      <c r="E47" s="18"/>
      <c r="F47" s="71" t="n">
        <f aca="false">F48+F56</f>
        <v>82000</v>
      </c>
      <c r="G47" s="71" t="n">
        <f aca="false">G48+G56</f>
        <v>82000</v>
      </c>
      <c r="H47" s="69"/>
      <c r="I47" s="69"/>
      <c r="J47" s="69"/>
      <c r="K47" s="69"/>
      <c r="L47" s="69" t="n">
        <f aca="false">L48+L56</f>
        <v>0</v>
      </c>
    </row>
    <row r="48" customFormat="false" ht="31.5" hidden="false" customHeight="false" outlineLevel="0" collapsed="false">
      <c r="A48" s="72"/>
      <c r="B48" s="73" t="s">
        <v>219</v>
      </c>
      <c r="C48" s="27"/>
      <c r="D48" s="21" t="n">
        <v>70004</v>
      </c>
      <c r="E48" s="21"/>
      <c r="F48" s="24" t="n">
        <f aca="false">SUM(F49:F55)</f>
        <v>30000</v>
      </c>
      <c r="G48" s="24" t="n">
        <f aca="false">SUM(G49:G55)</f>
        <v>30000</v>
      </c>
      <c r="H48" s="75"/>
      <c r="I48" s="75"/>
      <c r="J48" s="75"/>
      <c r="K48" s="75"/>
      <c r="L48" s="75" t="n">
        <f aca="false">SUM(L49:L55)</f>
        <v>0</v>
      </c>
    </row>
    <row r="49" customFormat="false" ht="15.75" hidden="false" customHeight="false" outlineLevel="0" collapsed="false">
      <c r="A49" s="72"/>
      <c r="B49" s="74" t="s">
        <v>220</v>
      </c>
      <c r="C49" s="27"/>
      <c r="D49" s="21"/>
      <c r="E49" s="21" t="n">
        <v>4210</v>
      </c>
      <c r="F49" s="24" t="n">
        <f aca="false">G49+L49</f>
        <v>500</v>
      </c>
      <c r="G49" s="75" t="n">
        <v>500</v>
      </c>
      <c r="H49" s="75"/>
      <c r="I49" s="75"/>
      <c r="J49" s="75"/>
      <c r="K49" s="75"/>
      <c r="L49" s="75"/>
    </row>
    <row r="50" customFormat="false" ht="15.75" hidden="false" customHeight="false" outlineLevel="0" collapsed="false">
      <c r="A50" s="72"/>
      <c r="B50" s="74" t="s">
        <v>206</v>
      </c>
      <c r="C50" s="27"/>
      <c r="D50" s="21"/>
      <c r="E50" s="21" t="n">
        <v>4260</v>
      </c>
      <c r="F50" s="24" t="n">
        <f aca="false">G50+L50</f>
        <v>0</v>
      </c>
      <c r="G50" s="75" t="n">
        <v>0</v>
      </c>
      <c r="H50" s="75"/>
      <c r="I50" s="75"/>
      <c r="J50" s="75"/>
      <c r="K50" s="75"/>
      <c r="L50" s="75"/>
    </row>
    <row r="51" customFormat="false" ht="15.75" hidden="false" customHeight="false" outlineLevel="0" collapsed="false">
      <c r="A51" s="72"/>
      <c r="B51" s="74" t="s">
        <v>207</v>
      </c>
      <c r="C51" s="27"/>
      <c r="D51" s="21"/>
      <c r="E51" s="21" t="n">
        <v>4270</v>
      </c>
      <c r="F51" s="24" t="n">
        <f aca="false">G51+L51</f>
        <v>2000</v>
      </c>
      <c r="G51" s="75" t="n">
        <v>2000</v>
      </c>
      <c r="H51" s="75"/>
      <c r="I51" s="75"/>
      <c r="J51" s="75"/>
      <c r="K51" s="75"/>
      <c r="L51" s="75"/>
    </row>
    <row r="52" customFormat="false" ht="15.75" hidden="false" customHeight="false" outlineLevel="0" collapsed="false">
      <c r="A52" s="72"/>
      <c r="B52" s="74" t="s">
        <v>208</v>
      </c>
      <c r="C52" s="27"/>
      <c r="D52" s="21"/>
      <c r="E52" s="21" t="n">
        <v>4300</v>
      </c>
      <c r="F52" s="24" t="n">
        <f aca="false">G52+L52</f>
        <v>24400</v>
      </c>
      <c r="G52" s="75" t="n">
        <v>24400</v>
      </c>
      <c r="H52" s="75"/>
      <c r="I52" s="75"/>
      <c r="J52" s="75"/>
      <c r="K52" s="75"/>
      <c r="L52" s="75"/>
    </row>
    <row r="53" customFormat="false" ht="15.75" hidden="false" customHeight="false" outlineLevel="0" collapsed="false">
      <c r="A53" s="72"/>
      <c r="B53" s="74" t="s">
        <v>221</v>
      </c>
      <c r="C53" s="27"/>
      <c r="D53" s="21"/>
      <c r="E53" s="21" t="s">
        <v>222</v>
      </c>
      <c r="F53" s="24" t="n">
        <f aca="false">G53+L53</f>
        <v>1500</v>
      </c>
      <c r="G53" s="75" t="n">
        <v>1500</v>
      </c>
      <c r="H53" s="75"/>
      <c r="I53" s="75"/>
      <c r="J53" s="75"/>
      <c r="K53" s="75"/>
      <c r="L53" s="75"/>
    </row>
    <row r="54" customFormat="false" ht="15.75" hidden="false" customHeight="false" outlineLevel="0" collapsed="false">
      <c r="A54" s="72"/>
      <c r="B54" s="74" t="s">
        <v>55</v>
      </c>
      <c r="C54" s="27"/>
      <c r="D54" s="21"/>
      <c r="E54" s="21" t="n">
        <v>4480</v>
      </c>
      <c r="F54" s="24" t="n">
        <f aca="false">G54+L54</f>
        <v>1600</v>
      </c>
      <c r="G54" s="75" t="n">
        <v>1600</v>
      </c>
      <c r="H54" s="75"/>
      <c r="I54" s="75"/>
      <c r="J54" s="75"/>
      <c r="K54" s="75"/>
      <c r="L54" s="75"/>
    </row>
    <row r="55" customFormat="false" ht="15.75" hidden="false" customHeight="false" outlineLevel="0" collapsed="false">
      <c r="A55" s="72"/>
      <c r="B55" s="74" t="s">
        <v>212</v>
      </c>
      <c r="C55" s="27"/>
      <c r="D55" s="21"/>
      <c r="E55" s="21" t="n">
        <v>4530</v>
      </c>
      <c r="F55" s="24" t="n">
        <f aca="false">G55+L55</f>
        <v>0</v>
      </c>
      <c r="G55" s="75"/>
      <c r="H55" s="75"/>
      <c r="I55" s="75"/>
      <c r="J55" s="75"/>
      <c r="K55" s="75"/>
      <c r="L55" s="75"/>
    </row>
    <row r="56" customFormat="false" ht="31.5" hidden="false" customHeight="false" outlineLevel="0" collapsed="false">
      <c r="A56" s="72"/>
      <c r="B56" s="73" t="s">
        <v>33</v>
      </c>
      <c r="C56" s="27"/>
      <c r="D56" s="21" t="n">
        <v>70005</v>
      </c>
      <c r="E56" s="21"/>
      <c r="F56" s="24" t="n">
        <f aca="false">SUM(F57:F59)</f>
        <v>52000</v>
      </c>
      <c r="G56" s="24" t="n">
        <f aca="false">SUM(G57:G59)</f>
        <v>52000</v>
      </c>
      <c r="H56" s="75"/>
      <c r="I56" s="75"/>
      <c r="J56" s="75"/>
      <c r="K56" s="75"/>
      <c r="L56" s="75" t="n">
        <f aca="false">SUM(L58:L59)</f>
        <v>0</v>
      </c>
    </row>
    <row r="57" customFormat="false" ht="15.75" hidden="false" customHeight="false" outlineLevel="0" collapsed="false">
      <c r="A57" s="72"/>
      <c r="B57" s="74" t="s">
        <v>206</v>
      </c>
      <c r="C57" s="27"/>
      <c r="D57" s="21"/>
      <c r="E57" s="21" t="s">
        <v>223</v>
      </c>
      <c r="F57" s="24" t="n">
        <f aca="false">G57+L57</f>
        <v>8000</v>
      </c>
      <c r="G57" s="24" t="n">
        <v>8000</v>
      </c>
      <c r="H57" s="75"/>
      <c r="I57" s="75"/>
      <c r="J57" s="75"/>
      <c r="K57" s="75"/>
      <c r="L57" s="75"/>
    </row>
    <row r="58" customFormat="false" ht="15.75" hidden="false" customHeight="false" outlineLevel="0" collapsed="false">
      <c r="A58" s="72"/>
      <c r="B58" s="74" t="s">
        <v>208</v>
      </c>
      <c r="C58" s="27"/>
      <c r="D58" s="21"/>
      <c r="E58" s="21" t="n">
        <v>4300</v>
      </c>
      <c r="F58" s="24" t="n">
        <f aca="false">G58+L58</f>
        <v>38000</v>
      </c>
      <c r="G58" s="75" t="n">
        <v>38000</v>
      </c>
      <c r="H58" s="75"/>
      <c r="I58" s="75"/>
      <c r="J58" s="75"/>
      <c r="K58" s="75"/>
      <c r="L58" s="75"/>
    </row>
    <row r="59" customFormat="false" ht="15.75" hidden="false" customHeight="false" outlineLevel="0" collapsed="false">
      <c r="A59" s="72"/>
      <c r="B59" s="74" t="s">
        <v>221</v>
      </c>
      <c r="C59" s="27"/>
      <c r="D59" s="21"/>
      <c r="E59" s="21" t="n">
        <v>4430</v>
      </c>
      <c r="F59" s="24" t="n">
        <f aca="false">G59+L59</f>
        <v>6000</v>
      </c>
      <c r="G59" s="75" t="n">
        <v>6000</v>
      </c>
      <c r="H59" s="75"/>
      <c r="I59" s="75"/>
      <c r="J59" s="75"/>
      <c r="K59" s="75"/>
      <c r="L59" s="75"/>
    </row>
    <row r="60" customFormat="false" ht="15.75" hidden="false" customHeight="false" outlineLevel="0" collapsed="false">
      <c r="A60" s="72"/>
      <c r="B60" s="70" t="s">
        <v>224</v>
      </c>
      <c r="C60" s="26" t="n">
        <v>710</v>
      </c>
      <c r="D60" s="18"/>
      <c r="E60" s="18"/>
      <c r="F60" s="71" t="n">
        <f aca="false">F61+F64</f>
        <v>151500</v>
      </c>
      <c r="G60" s="71" t="n">
        <f aca="false">G61+G64</f>
        <v>151500</v>
      </c>
      <c r="H60" s="75"/>
      <c r="I60" s="75"/>
      <c r="J60" s="75"/>
      <c r="K60" s="75"/>
      <c r="L60" s="75" t="n">
        <f aca="false">L61+L64</f>
        <v>0</v>
      </c>
    </row>
    <row r="61" customFormat="false" ht="31.5" hidden="false" customHeight="false" outlineLevel="0" collapsed="false">
      <c r="A61" s="72"/>
      <c r="B61" s="73" t="s">
        <v>225</v>
      </c>
      <c r="C61" s="27"/>
      <c r="D61" s="21" t="n">
        <v>71004</v>
      </c>
      <c r="E61" s="21"/>
      <c r="F61" s="24" t="n">
        <f aca="false">SUM(F62:F63)</f>
        <v>150000</v>
      </c>
      <c r="G61" s="24" t="n">
        <f aca="false">SUM(G62:G63)</f>
        <v>150000</v>
      </c>
      <c r="H61" s="75"/>
      <c r="I61" s="75"/>
      <c r="J61" s="75"/>
      <c r="K61" s="75"/>
      <c r="L61" s="75" t="n">
        <f aca="false">SUM(L62:L63)</f>
        <v>0</v>
      </c>
    </row>
    <row r="62" customFormat="false" ht="15.75" hidden="false" customHeight="false" outlineLevel="0" collapsed="false">
      <c r="A62" s="72"/>
      <c r="B62" s="74" t="s">
        <v>208</v>
      </c>
      <c r="C62" s="27"/>
      <c r="D62" s="21"/>
      <c r="E62" s="21" t="n">
        <v>4300</v>
      </c>
      <c r="F62" s="24" t="n">
        <f aca="false">G62+L62</f>
        <v>149500</v>
      </c>
      <c r="G62" s="75" t="n">
        <v>149500</v>
      </c>
      <c r="H62" s="75"/>
      <c r="I62" s="75"/>
      <c r="J62" s="75"/>
      <c r="K62" s="75"/>
      <c r="L62" s="75"/>
    </row>
    <row r="63" customFormat="false" ht="15.75" hidden="false" customHeight="false" outlineLevel="0" collapsed="false">
      <c r="A63" s="72"/>
      <c r="B63" s="74" t="s">
        <v>226</v>
      </c>
      <c r="C63" s="27"/>
      <c r="D63" s="21"/>
      <c r="E63" s="21" t="n">
        <v>4430</v>
      </c>
      <c r="F63" s="24" t="n">
        <f aca="false">G63+L63</f>
        <v>500</v>
      </c>
      <c r="G63" s="75" t="n">
        <v>500</v>
      </c>
      <c r="H63" s="75"/>
      <c r="I63" s="75"/>
      <c r="J63" s="75"/>
      <c r="K63" s="75"/>
      <c r="L63" s="75"/>
    </row>
    <row r="64" customFormat="false" ht="15.75" hidden="false" customHeight="false" outlineLevel="0" collapsed="false">
      <c r="A64" s="72"/>
      <c r="B64" s="73" t="s">
        <v>113</v>
      </c>
      <c r="C64" s="27"/>
      <c r="D64" s="21" t="n">
        <v>71035</v>
      </c>
      <c r="E64" s="21"/>
      <c r="F64" s="24" t="n">
        <f aca="false">SUM(F65:F66)</f>
        <v>1500</v>
      </c>
      <c r="G64" s="24" t="n">
        <f aca="false">SUM(G65:G66)</f>
        <v>1500</v>
      </c>
      <c r="H64" s="75"/>
      <c r="I64" s="75"/>
      <c r="J64" s="75"/>
      <c r="K64" s="75"/>
      <c r="L64" s="75" t="n">
        <f aca="false">SUM(L65:L66)</f>
        <v>0</v>
      </c>
    </row>
    <row r="65" customFormat="false" ht="15.75" hidden="false" customHeight="false" outlineLevel="0" collapsed="false">
      <c r="A65" s="72"/>
      <c r="B65" s="74" t="s">
        <v>205</v>
      </c>
      <c r="C65" s="27"/>
      <c r="D65" s="21"/>
      <c r="E65" s="21" t="n">
        <v>4210</v>
      </c>
      <c r="F65" s="24" t="n">
        <f aca="false">G65+L65</f>
        <v>1100</v>
      </c>
      <c r="G65" s="75" t="n">
        <v>1100</v>
      </c>
      <c r="H65" s="75"/>
      <c r="I65" s="75"/>
      <c r="J65" s="75"/>
      <c r="K65" s="75"/>
      <c r="L65" s="75"/>
    </row>
    <row r="66" customFormat="false" ht="15.75" hidden="false" customHeight="false" outlineLevel="0" collapsed="false">
      <c r="A66" s="72"/>
      <c r="B66" s="74" t="s">
        <v>208</v>
      </c>
      <c r="C66" s="27"/>
      <c r="D66" s="21"/>
      <c r="E66" s="21" t="n">
        <v>4300</v>
      </c>
      <c r="F66" s="24" t="n">
        <f aca="false">G66+L66</f>
        <v>400</v>
      </c>
      <c r="G66" s="75" t="n">
        <v>400</v>
      </c>
      <c r="H66" s="75"/>
      <c r="I66" s="75"/>
      <c r="J66" s="75"/>
      <c r="K66" s="75"/>
      <c r="L66" s="75"/>
    </row>
    <row r="67" customFormat="false" ht="15.75" hidden="false" customHeight="false" outlineLevel="0" collapsed="false">
      <c r="A67" s="72"/>
      <c r="B67" s="70" t="s">
        <v>227</v>
      </c>
      <c r="C67" s="26" t="n">
        <v>750</v>
      </c>
      <c r="D67" s="18"/>
      <c r="E67" s="18"/>
      <c r="F67" s="71" t="n">
        <f aca="false">F68+F73+F78+F93</f>
        <v>1361220</v>
      </c>
      <c r="G67" s="71" t="n">
        <f aca="false">G68+G73+G78+G93</f>
        <v>1345870</v>
      </c>
      <c r="H67" s="69" t="n">
        <f aca="false">H68+H78</f>
        <v>943460</v>
      </c>
      <c r="I67" s="69"/>
      <c r="J67" s="69"/>
      <c r="K67" s="69"/>
      <c r="L67" s="69" t="n">
        <f aca="false">L68+L73+L78+L93</f>
        <v>15350</v>
      </c>
    </row>
    <row r="68" customFormat="false" ht="15.75" hidden="false" customHeight="false" outlineLevel="0" collapsed="false">
      <c r="A68" s="72"/>
      <c r="B68" s="73" t="s">
        <v>40</v>
      </c>
      <c r="C68" s="27"/>
      <c r="D68" s="21" t="n">
        <v>75011</v>
      </c>
      <c r="E68" s="21"/>
      <c r="F68" s="24" t="n">
        <f aca="false">SUM(F69:F72)</f>
        <v>41490</v>
      </c>
      <c r="G68" s="24" t="n">
        <f aca="false">SUM(G69:G72)</f>
        <v>41490</v>
      </c>
      <c r="H68" s="24" t="n">
        <f aca="false">SUM(H69:H72)</f>
        <v>41490</v>
      </c>
      <c r="I68" s="75"/>
      <c r="J68" s="75"/>
      <c r="K68" s="75"/>
      <c r="L68" s="75" t="n">
        <f aca="false">SUM(L69:L72)</f>
        <v>0</v>
      </c>
    </row>
    <row r="69" customFormat="false" ht="31.5" hidden="false" customHeight="false" outlineLevel="0" collapsed="false">
      <c r="A69" s="72"/>
      <c r="B69" s="74" t="s">
        <v>228</v>
      </c>
      <c r="C69" s="27"/>
      <c r="D69" s="21"/>
      <c r="E69" s="21" t="n">
        <v>4010</v>
      </c>
      <c r="F69" s="24" t="n">
        <f aca="false">G69+L69</f>
        <v>32100</v>
      </c>
      <c r="G69" s="75" t="n">
        <v>32100</v>
      </c>
      <c r="H69" s="75" t="n">
        <v>32100</v>
      </c>
      <c r="I69" s="75"/>
      <c r="J69" s="75"/>
      <c r="K69" s="75"/>
      <c r="L69" s="75"/>
    </row>
    <row r="70" customFormat="false" ht="15.75" hidden="false" customHeight="false" outlineLevel="0" collapsed="false">
      <c r="A70" s="72"/>
      <c r="B70" s="74" t="s">
        <v>202</v>
      </c>
      <c r="C70" s="27"/>
      <c r="D70" s="21"/>
      <c r="E70" s="21" t="s">
        <v>229</v>
      </c>
      <c r="F70" s="24" t="n">
        <f aca="false">G70+L70</f>
        <v>2570</v>
      </c>
      <c r="G70" s="75" t="n">
        <v>2570</v>
      </c>
      <c r="H70" s="75" t="n">
        <v>2570</v>
      </c>
      <c r="I70" s="75"/>
      <c r="J70" s="75"/>
      <c r="K70" s="75"/>
      <c r="L70" s="75"/>
    </row>
    <row r="71" customFormat="false" ht="15.75" hidden="false" customHeight="false" outlineLevel="0" collapsed="false">
      <c r="A71" s="72"/>
      <c r="B71" s="74" t="s">
        <v>203</v>
      </c>
      <c r="C71" s="27"/>
      <c r="D71" s="21"/>
      <c r="E71" s="21" t="n">
        <v>4110</v>
      </c>
      <c r="F71" s="24" t="n">
        <f aca="false">G71+L71</f>
        <v>5970</v>
      </c>
      <c r="G71" s="75" t="n">
        <v>5970</v>
      </c>
      <c r="H71" s="75" t="n">
        <v>5970</v>
      </c>
      <c r="I71" s="75"/>
      <c r="J71" s="75"/>
      <c r="K71" s="75"/>
      <c r="L71" s="75"/>
    </row>
    <row r="72" customFormat="false" ht="15.75" hidden="false" customHeight="false" outlineLevel="0" collapsed="false">
      <c r="A72" s="72"/>
      <c r="B72" s="74" t="s">
        <v>204</v>
      </c>
      <c r="C72" s="27"/>
      <c r="D72" s="21"/>
      <c r="E72" s="21" t="n">
        <v>4120</v>
      </c>
      <c r="F72" s="24" t="n">
        <f aca="false">G72+L72</f>
        <v>850</v>
      </c>
      <c r="G72" s="75" t="n">
        <v>850</v>
      </c>
      <c r="H72" s="75" t="n">
        <v>850</v>
      </c>
      <c r="I72" s="75"/>
      <c r="J72" s="75"/>
      <c r="K72" s="75"/>
      <c r="L72" s="75"/>
    </row>
    <row r="73" customFormat="false" ht="15.75" hidden="false" customHeight="false" outlineLevel="0" collapsed="false">
      <c r="A73" s="72"/>
      <c r="B73" s="73" t="s">
        <v>230</v>
      </c>
      <c r="C73" s="27"/>
      <c r="D73" s="21" t="n">
        <v>75022</v>
      </c>
      <c r="E73" s="21"/>
      <c r="F73" s="24" t="n">
        <f aca="false">SUM(F74:F77)</f>
        <v>88000</v>
      </c>
      <c r="G73" s="24" t="n">
        <f aca="false">SUM(G74:G77)</f>
        <v>88000</v>
      </c>
      <c r="H73" s="75"/>
      <c r="I73" s="75"/>
      <c r="J73" s="75"/>
      <c r="K73" s="75"/>
      <c r="L73" s="75" t="n">
        <f aca="false">SUM(L74:L77)</f>
        <v>0</v>
      </c>
    </row>
    <row r="74" customFormat="false" ht="31.5" hidden="false" customHeight="false" outlineLevel="0" collapsed="false">
      <c r="A74" s="72"/>
      <c r="B74" s="74" t="s">
        <v>231</v>
      </c>
      <c r="C74" s="27"/>
      <c r="D74" s="21"/>
      <c r="E74" s="21" t="n">
        <v>3030</v>
      </c>
      <c r="F74" s="24" t="n">
        <f aca="false">G74+L74</f>
        <v>84000</v>
      </c>
      <c r="G74" s="75" t="n">
        <v>84000</v>
      </c>
      <c r="H74" s="75"/>
      <c r="I74" s="75"/>
      <c r="J74" s="75"/>
      <c r="K74" s="75"/>
      <c r="L74" s="75"/>
    </row>
    <row r="75" customFormat="false" ht="15.75" hidden="false" customHeight="false" outlineLevel="0" collapsed="false">
      <c r="A75" s="72"/>
      <c r="B75" s="74" t="s">
        <v>205</v>
      </c>
      <c r="C75" s="27"/>
      <c r="D75" s="21"/>
      <c r="E75" s="21" t="n">
        <v>4210</v>
      </c>
      <c r="F75" s="24" t="n">
        <f aca="false">G75+L75</f>
        <v>1000</v>
      </c>
      <c r="G75" s="75" t="n">
        <v>1000</v>
      </c>
      <c r="H75" s="75"/>
      <c r="I75" s="75"/>
      <c r="J75" s="75"/>
      <c r="K75" s="75"/>
      <c r="L75" s="75"/>
    </row>
    <row r="76" customFormat="false" ht="15.75" hidden="false" customHeight="false" outlineLevel="0" collapsed="false">
      <c r="A76" s="72"/>
      <c r="B76" s="74" t="s">
        <v>208</v>
      </c>
      <c r="C76" s="27"/>
      <c r="D76" s="21"/>
      <c r="E76" s="21" t="n">
        <v>4300</v>
      </c>
      <c r="F76" s="24" t="n">
        <f aca="false">G76+L76</f>
        <v>2500</v>
      </c>
      <c r="G76" s="75" t="n">
        <v>2500</v>
      </c>
      <c r="H76" s="75"/>
      <c r="I76" s="75"/>
      <c r="J76" s="75"/>
      <c r="K76" s="75"/>
      <c r="L76" s="75"/>
    </row>
    <row r="77" customFormat="false" ht="15.75" hidden="false" customHeight="false" outlineLevel="0" collapsed="false">
      <c r="A77" s="72"/>
      <c r="B77" s="74" t="s">
        <v>209</v>
      </c>
      <c r="C77" s="27"/>
      <c r="D77" s="21"/>
      <c r="E77" s="21" t="n">
        <v>4410</v>
      </c>
      <c r="F77" s="24" t="n">
        <f aca="false">G77+L77</f>
        <v>500</v>
      </c>
      <c r="G77" s="75" t="n">
        <v>500</v>
      </c>
      <c r="H77" s="75"/>
      <c r="I77" s="75"/>
      <c r="J77" s="75"/>
      <c r="K77" s="75"/>
      <c r="L77" s="75"/>
    </row>
    <row r="78" customFormat="false" ht="15.75" hidden="false" customHeight="false" outlineLevel="0" collapsed="false">
      <c r="A78" s="72"/>
      <c r="B78" s="73" t="s">
        <v>42</v>
      </c>
      <c r="C78" s="27"/>
      <c r="D78" s="21" t="n">
        <v>75023</v>
      </c>
      <c r="E78" s="21"/>
      <c r="F78" s="24" t="n">
        <f aca="false">G78+L78</f>
        <v>1212190</v>
      </c>
      <c r="G78" s="24" t="n">
        <f aca="false">SUM(G79:G92)</f>
        <v>1196840</v>
      </c>
      <c r="H78" s="75" t="n">
        <f aca="false">SUM(H79:H83)</f>
        <v>901970</v>
      </c>
      <c r="I78" s="75"/>
      <c r="J78" s="75"/>
      <c r="K78" s="75"/>
      <c r="L78" s="75" t="n">
        <f aca="false">SUM(L79:L92)</f>
        <v>15350</v>
      </c>
    </row>
    <row r="79" customFormat="false" ht="31.5" hidden="false" customHeight="false" outlineLevel="0" collapsed="false">
      <c r="A79" s="72"/>
      <c r="B79" s="74" t="s">
        <v>228</v>
      </c>
      <c r="C79" s="27"/>
      <c r="D79" s="21"/>
      <c r="E79" s="21" t="n">
        <v>4010</v>
      </c>
      <c r="F79" s="24" t="n">
        <f aca="false">G79+L79</f>
        <v>677870</v>
      </c>
      <c r="G79" s="75" t="n">
        <v>677870</v>
      </c>
      <c r="H79" s="75" t="n">
        <v>677870</v>
      </c>
      <c r="I79" s="75"/>
      <c r="J79" s="75"/>
      <c r="K79" s="75"/>
      <c r="L79" s="75"/>
    </row>
    <row r="80" customFormat="false" ht="15.75" hidden="false" customHeight="false" outlineLevel="0" collapsed="false">
      <c r="A80" s="72"/>
      <c r="B80" s="74" t="s">
        <v>202</v>
      </c>
      <c r="C80" s="27"/>
      <c r="D80" s="21"/>
      <c r="E80" s="21" t="n">
        <v>4040</v>
      </c>
      <c r="F80" s="24" t="n">
        <f aca="false">G80+L80</f>
        <v>53000</v>
      </c>
      <c r="G80" s="75" t="n">
        <v>53000</v>
      </c>
      <c r="H80" s="75" t="n">
        <v>53000</v>
      </c>
      <c r="I80" s="75"/>
      <c r="J80" s="75"/>
      <c r="K80" s="75"/>
      <c r="L80" s="75"/>
    </row>
    <row r="81" customFormat="false" ht="15.75" hidden="false" customHeight="false" outlineLevel="0" collapsed="false">
      <c r="A81" s="72"/>
      <c r="B81" s="74" t="s">
        <v>232</v>
      </c>
      <c r="C81" s="27"/>
      <c r="D81" s="21"/>
      <c r="E81" s="21" t="n">
        <v>4110</v>
      </c>
      <c r="F81" s="24" t="n">
        <f aca="false">G81+L81</f>
        <v>124100</v>
      </c>
      <c r="G81" s="75" t="n">
        <v>124100</v>
      </c>
      <c r="H81" s="75" t="n">
        <v>124100</v>
      </c>
      <c r="I81" s="75"/>
      <c r="J81" s="75"/>
      <c r="K81" s="75"/>
      <c r="L81" s="75"/>
    </row>
    <row r="82" customFormat="false" ht="15.75" hidden="false" customHeight="false" outlineLevel="0" collapsed="false">
      <c r="A82" s="72"/>
      <c r="B82" s="74" t="s">
        <v>233</v>
      </c>
      <c r="C82" s="27"/>
      <c r="D82" s="21"/>
      <c r="E82" s="21" t="n">
        <v>4120</v>
      </c>
      <c r="F82" s="24" t="n">
        <f aca="false">G82+L82</f>
        <v>17600</v>
      </c>
      <c r="G82" s="75" t="n">
        <v>17600</v>
      </c>
      <c r="H82" s="75" t="n">
        <v>17600</v>
      </c>
      <c r="I82" s="75"/>
      <c r="J82" s="75"/>
      <c r="K82" s="75"/>
      <c r="L82" s="75"/>
    </row>
    <row r="83" customFormat="false" ht="15.75" hidden="false" customHeight="false" outlineLevel="0" collapsed="false">
      <c r="A83" s="72"/>
      <c r="B83" s="74" t="s">
        <v>234</v>
      </c>
      <c r="C83" s="27"/>
      <c r="D83" s="21"/>
      <c r="E83" s="21" t="s">
        <v>235</v>
      </c>
      <c r="F83" s="24" t="n">
        <f aca="false">G83+L83</f>
        <v>29400</v>
      </c>
      <c r="G83" s="75" t="n">
        <v>29400</v>
      </c>
      <c r="H83" s="75" t="n">
        <v>29400</v>
      </c>
      <c r="I83" s="75"/>
      <c r="J83" s="75"/>
      <c r="K83" s="75"/>
      <c r="L83" s="75"/>
    </row>
    <row r="84" customFormat="false" ht="15.75" hidden="false" customHeight="false" outlineLevel="0" collapsed="false">
      <c r="A84" s="72"/>
      <c r="B84" s="74" t="s">
        <v>205</v>
      </c>
      <c r="C84" s="27"/>
      <c r="D84" s="21"/>
      <c r="E84" s="21" t="n">
        <v>4210</v>
      </c>
      <c r="F84" s="24" t="n">
        <f aca="false">G84+L84</f>
        <v>75250</v>
      </c>
      <c r="G84" s="75" t="n">
        <v>75250</v>
      </c>
      <c r="H84" s="75"/>
      <c r="I84" s="75"/>
      <c r="J84" s="75"/>
      <c r="K84" s="75"/>
      <c r="L84" s="75"/>
    </row>
    <row r="85" customFormat="false" ht="15.75" hidden="false" customHeight="false" outlineLevel="0" collapsed="false">
      <c r="A85" s="72"/>
      <c r="B85" s="74" t="s">
        <v>206</v>
      </c>
      <c r="C85" s="27"/>
      <c r="D85" s="21"/>
      <c r="E85" s="21" t="n">
        <v>4260</v>
      </c>
      <c r="F85" s="24" t="n">
        <f aca="false">G85+L85</f>
        <v>20000</v>
      </c>
      <c r="G85" s="75" t="n">
        <v>20000</v>
      </c>
      <c r="H85" s="75"/>
      <c r="I85" s="75"/>
      <c r="J85" s="75"/>
      <c r="K85" s="75"/>
      <c r="L85" s="75"/>
    </row>
    <row r="86" customFormat="false" ht="15.75" hidden="false" customHeight="false" outlineLevel="0" collapsed="false">
      <c r="A86" s="72"/>
      <c r="B86" s="74" t="s">
        <v>207</v>
      </c>
      <c r="C86" s="27"/>
      <c r="D86" s="21"/>
      <c r="E86" s="21" t="n">
        <v>4270</v>
      </c>
      <c r="F86" s="24" t="n">
        <f aca="false">G86+L86</f>
        <v>4950</v>
      </c>
      <c r="G86" s="75" t="n">
        <v>4950</v>
      </c>
      <c r="H86" s="75"/>
      <c r="I86" s="75"/>
      <c r="J86" s="75"/>
      <c r="K86" s="75"/>
      <c r="L86" s="75"/>
    </row>
    <row r="87" customFormat="false" ht="15.75" hidden="false" customHeight="false" outlineLevel="0" collapsed="false">
      <c r="A87" s="72"/>
      <c r="B87" s="74" t="s">
        <v>208</v>
      </c>
      <c r="C87" s="27"/>
      <c r="D87" s="21"/>
      <c r="E87" s="21" t="n">
        <v>4300</v>
      </c>
      <c r="F87" s="24" t="n">
        <f aca="false">G87+L87</f>
        <v>158854</v>
      </c>
      <c r="G87" s="75" t="n">
        <v>158854</v>
      </c>
      <c r="H87" s="75"/>
      <c r="I87" s="75"/>
      <c r="J87" s="75"/>
      <c r="K87" s="75"/>
      <c r="L87" s="75"/>
    </row>
    <row r="88" customFormat="false" ht="15.75" hidden="false" customHeight="false" outlineLevel="0" collapsed="false">
      <c r="A88" s="72"/>
      <c r="B88" s="74" t="s">
        <v>209</v>
      </c>
      <c r="C88" s="27"/>
      <c r="D88" s="21"/>
      <c r="E88" s="21" t="n">
        <v>4410</v>
      </c>
      <c r="F88" s="24" t="n">
        <f aca="false">G88+L88</f>
        <v>9000</v>
      </c>
      <c r="G88" s="75" t="n">
        <v>9000</v>
      </c>
      <c r="H88" s="75"/>
      <c r="I88" s="75"/>
      <c r="J88" s="75"/>
      <c r="K88" s="75"/>
      <c r="L88" s="75"/>
    </row>
    <row r="89" customFormat="false" ht="15.75" hidden="false" customHeight="false" outlineLevel="0" collapsed="false">
      <c r="A89" s="72"/>
      <c r="B89" s="74" t="s">
        <v>221</v>
      </c>
      <c r="C89" s="27"/>
      <c r="D89" s="21"/>
      <c r="E89" s="21" t="n">
        <v>4430</v>
      </c>
      <c r="F89" s="24" t="n">
        <f aca="false">G89+L89</f>
        <v>5200</v>
      </c>
      <c r="G89" s="75" t="n">
        <v>5200</v>
      </c>
      <c r="H89" s="75"/>
      <c r="I89" s="75"/>
      <c r="J89" s="75"/>
      <c r="K89" s="75"/>
      <c r="L89" s="75"/>
    </row>
    <row r="90" customFormat="false" ht="31.5" hidden="false" customHeight="false" outlineLevel="0" collapsed="false">
      <c r="A90" s="72"/>
      <c r="B90" s="74" t="s">
        <v>211</v>
      </c>
      <c r="C90" s="27"/>
      <c r="D90" s="21"/>
      <c r="E90" s="21" t="n">
        <v>4440</v>
      </c>
      <c r="F90" s="24" t="n">
        <f aca="false">G90+L90</f>
        <v>21496</v>
      </c>
      <c r="G90" s="75" t="n">
        <v>21496</v>
      </c>
      <c r="H90" s="75"/>
      <c r="I90" s="75"/>
      <c r="J90" s="75"/>
      <c r="K90" s="75"/>
      <c r="L90" s="75"/>
    </row>
    <row r="91" customFormat="false" ht="15.75" hidden="false" customHeight="false" outlineLevel="0" collapsed="false">
      <c r="A91" s="72"/>
      <c r="B91" s="74" t="s">
        <v>212</v>
      </c>
      <c r="C91" s="27"/>
      <c r="D91" s="21"/>
      <c r="E91" s="21" t="n">
        <v>4530</v>
      </c>
      <c r="F91" s="24" t="n">
        <f aca="false">G91+L91</f>
        <v>120</v>
      </c>
      <c r="G91" s="75" t="n">
        <v>120</v>
      </c>
      <c r="H91" s="75"/>
      <c r="I91" s="75"/>
      <c r="J91" s="75"/>
      <c r="K91" s="75"/>
      <c r="L91" s="75"/>
    </row>
    <row r="92" customFormat="false" ht="31.5" hidden="false" customHeight="false" outlineLevel="0" collapsed="false">
      <c r="A92" s="72"/>
      <c r="B92" s="74" t="s">
        <v>236</v>
      </c>
      <c r="C92" s="27"/>
      <c r="D92" s="21"/>
      <c r="E92" s="21" t="s">
        <v>237</v>
      </c>
      <c r="F92" s="24" t="n">
        <f aca="false">G92+L92</f>
        <v>15350</v>
      </c>
      <c r="G92" s="75" t="n">
        <v>0</v>
      </c>
      <c r="H92" s="75"/>
      <c r="I92" s="75"/>
      <c r="J92" s="75"/>
      <c r="K92" s="75"/>
      <c r="L92" s="75" t="n">
        <v>15350</v>
      </c>
    </row>
    <row r="93" customFormat="false" ht="15.75" hidden="false" customHeight="false" outlineLevel="0" collapsed="false">
      <c r="A93" s="72"/>
      <c r="B93" s="73" t="s">
        <v>28</v>
      </c>
      <c r="C93" s="27"/>
      <c r="D93" s="21" t="n">
        <v>75095</v>
      </c>
      <c r="E93" s="21"/>
      <c r="F93" s="24" t="n">
        <f aca="false">G93+L93</f>
        <v>19540</v>
      </c>
      <c r="G93" s="24" t="n">
        <f aca="false">SUM(G94:G97)</f>
        <v>19540</v>
      </c>
      <c r="H93" s="75"/>
      <c r="I93" s="75"/>
      <c r="J93" s="75"/>
      <c r="K93" s="75"/>
      <c r="L93" s="75" t="n">
        <f aca="false">SUM(L94:L96)</f>
        <v>0</v>
      </c>
    </row>
    <row r="94" customFormat="false" ht="31.5" hidden="false" customHeight="false" outlineLevel="0" collapsed="false">
      <c r="A94" s="72"/>
      <c r="B94" s="74" t="s">
        <v>231</v>
      </c>
      <c r="C94" s="27"/>
      <c r="D94" s="21"/>
      <c r="E94" s="21" t="n">
        <v>3030</v>
      </c>
      <c r="F94" s="24" t="n">
        <f aca="false">G94+L94</f>
        <v>4560</v>
      </c>
      <c r="G94" s="75" t="n">
        <v>4560</v>
      </c>
      <c r="H94" s="75"/>
      <c r="I94" s="75"/>
      <c r="J94" s="75"/>
      <c r="K94" s="75"/>
      <c r="L94" s="75"/>
    </row>
    <row r="95" customFormat="false" ht="15.75" hidden="false" customHeight="false" outlineLevel="0" collapsed="false">
      <c r="A95" s="72"/>
      <c r="B95" s="74" t="s">
        <v>205</v>
      </c>
      <c r="C95" s="27"/>
      <c r="D95" s="21"/>
      <c r="E95" s="21" t="n">
        <v>4210</v>
      </c>
      <c r="F95" s="24" t="n">
        <f aca="false">G95+L95</f>
        <v>3980</v>
      </c>
      <c r="G95" s="75" t="n">
        <v>3980</v>
      </c>
      <c r="H95" s="75"/>
      <c r="I95" s="75"/>
      <c r="J95" s="75"/>
      <c r="K95" s="75"/>
      <c r="L95" s="75"/>
    </row>
    <row r="96" customFormat="false" ht="15.75" hidden="false" customHeight="false" outlineLevel="0" collapsed="false">
      <c r="A96" s="72"/>
      <c r="B96" s="74" t="s">
        <v>208</v>
      </c>
      <c r="C96" s="27"/>
      <c r="D96" s="21"/>
      <c r="E96" s="21" t="n">
        <v>4300</v>
      </c>
      <c r="F96" s="24" t="n">
        <f aca="false">G96+L96</f>
        <v>8900</v>
      </c>
      <c r="G96" s="75" t="n">
        <v>8900</v>
      </c>
      <c r="H96" s="75"/>
      <c r="I96" s="75"/>
      <c r="J96" s="75"/>
      <c r="K96" s="75"/>
      <c r="L96" s="75"/>
    </row>
    <row r="97" customFormat="false" ht="15.75" hidden="false" customHeight="false" outlineLevel="0" collapsed="false">
      <c r="A97" s="72"/>
      <c r="B97" s="74" t="s">
        <v>221</v>
      </c>
      <c r="C97" s="27"/>
      <c r="D97" s="21"/>
      <c r="E97" s="21" t="s">
        <v>222</v>
      </c>
      <c r="F97" s="24" t="n">
        <f aca="false">G97+L97</f>
        <v>2100</v>
      </c>
      <c r="G97" s="75" t="n">
        <v>2100</v>
      </c>
      <c r="H97" s="75"/>
      <c r="I97" s="75"/>
      <c r="J97" s="75"/>
      <c r="K97" s="75"/>
      <c r="L97" s="75"/>
    </row>
    <row r="98" customFormat="false" ht="31.5" hidden="false" customHeight="false" outlineLevel="0" collapsed="false">
      <c r="A98" s="72"/>
      <c r="B98" s="70" t="s">
        <v>238</v>
      </c>
      <c r="C98" s="26" t="n">
        <v>754</v>
      </c>
      <c r="D98" s="18"/>
      <c r="E98" s="18"/>
      <c r="F98" s="71" t="n">
        <f aca="false">F99+F112</f>
        <v>125000</v>
      </c>
      <c r="G98" s="71" t="n">
        <f aca="false">G99+G112</f>
        <v>125000</v>
      </c>
      <c r="H98" s="69" t="n">
        <f aca="false">H99</f>
        <v>33520</v>
      </c>
      <c r="I98" s="69"/>
      <c r="J98" s="69"/>
      <c r="K98" s="69"/>
      <c r="L98" s="69" t="n">
        <f aca="false">L99+L112</f>
        <v>0</v>
      </c>
    </row>
    <row r="99" customFormat="false" ht="15.75" hidden="false" customHeight="false" outlineLevel="0" collapsed="false">
      <c r="A99" s="72"/>
      <c r="B99" s="73" t="s">
        <v>132</v>
      </c>
      <c r="C99" s="27"/>
      <c r="D99" s="21" t="n">
        <v>75412</v>
      </c>
      <c r="E99" s="21"/>
      <c r="F99" s="24" t="n">
        <f aca="false">SUM(F100:F111)</f>
        <v>120000</v>
      </c>
      <c r="G99" s="24" t="n">
        <f aca="false">SUM(G100:G111)</f>
        <v>120000</v>
      </c>
      <c r="H99" s="75" t="n">
        <f aca="false">SUM(H101:H105)</f>
        <v>33520</v>
      </c>
      <c r="I99" s="75"/>
      <c r="J99" s="75"/>
      <c r="K99" s="75"/>
      <c r="L99" s="75" t="n">
        <f aca="false">SUM(L100:L112)</f>
        <v>0</v>
      </c>
    </row>
    <row r="100" customFormat="false" ht="31.5" hidden="false" customHeight="false" outlineLevel="0" collapsed="false">
      <c r="A100" s="72"/>
      <c r="B100" s="74" t="s">
        <v>231</v>
      </c>
      <c r="C100" s="27"/>
      <c r="D100" s="21"/>
      <c r="E100" s="21" t="n">
        <v>3030</v>
      </c>
      <c r="F100" s="24" t="n">
        <f aca="false">G100+L100</f>
        <v>15000</v>
      </c>
      <c r="G100" s="75" t="n">
        <v>15000</v>
      </c>
      <c r="H100" s="75"/>
      <c r="I100" s="75"/>
      <c r="J100" s="75"/>
      <c r="K100" s="75"/>
      <c r="L100" s="75"/>
    </row>
    <row r="101" customFormat="false" ht="31.5" hidden="false" customHeight="false" outlineLevel="0" collapsed="false">
      <c r="A101" s="72"/>
      <c r="B101" s="74" t="s">
        <v>228</v>
      </c>
      <c r="C101" s="27"/>
      <c r="D101" s="21"/>
      <c r="E101" s="21" t="n">
        <v>4010</v>
      </c>
      <c r="F101" s="24" t="n">
        <f aca="false">G101+L101</f>
        <v>10720</v>
      </c>
      <c r="G101" s="75" t="n">
        <v>10720</v>
      </c>
      <c r="H101" s="75" t="n">
        <v>10720</v>
      </c>
      <c r="I101" s="75"/>
      <c r="J101" s="75"/>
      <c r="K101" s="75"/>
      <c r="L101" s="75"/>
    </row>
    <row r="102" customFormat="false" ht="15.75" hidden="false" customHeight="false" outlineLevel="0" collapsed="false">
      <c r="A102" s="72"/>
      <c r="B102" s="74" t="s">
        <v>239</v>
      </c>
      <c r="C102" s="27"/>
      <c r="D102" s="21"/>
      <c r="E102" s="21" t="n">
        <v>4040</v>
      </c>
      <c r="F102" s="24" t="n">
        <f aca="false">G102+L102</f>
        <v>850</v>
      </c>
      <c r="G102" s="75" t="n">
        <v>850</v>
      </c>
      <c r="H102" s="75" t="n">
        <v>850</v>
      </c>
      <c r="I102" s="75"/>
      <c r="J102" s="75"/>
      <c r="K102" s="75"/>
      <c r="L102" s="75"/>
    </row>
    <row r="103" customFormat="false" ht="15.75" hidden="false" customHeight="false" outlineLevel="0" collapsed="false">
      <c r="A103" s="72"/>
      <c r="B103" s="74" t="s">
        <v>203</v>
      </c>
      <c r="C103" s="27"/>
      <c r="D103" s="21"/>
      <c r="E103" s="21" t="n">
        <v>4110</v>
      </c>
      <c r="F103" s="24" t="n">
        <f aca="false">G103+L103</f>
        <v>1990</v>
      </c>
      <c r="G103" s="75" t="n">
        <v>1990</v>
      </c>
      <c r="H103" s="75" t="n">
        <v>1990</v>
      </c>
      <c r="I103" s="75"/>
      <c r="J103" s="75"/>
      <c r="K103" s="75"/>
      <c r="L103" s="75"/>
    </row>
    <row r="104" customFormat="false" ht="15.75" hidden="false" customHeight="false" outlineLevel="0" collapsed="false">
      <c r="A104" s="72"/>
      <c r="B104" s="74" t="s">
        <v>204</v>
      </c>
      <c r="C104" s="27"/>
      <c r="D104" s="21"/>
      <c r="E104" s="21" t="n">
        <v>4120</v>
      </c>
      <c r="F104" s="24" t="n">
        <f aca="false">G104+L104</f>
        <v>280</v>
      </c>
      <c r="G104" s="75" t="n">
        <v>280</v>
      </c>
      <c r="H104" s="75" t="n">
        <v>280</v>
      </c>
      <c r="I104" s="75"/>
      <c r="J104" s="75"/>
      <c r="K104" s="75"/>
      <c r="L104" s="75"/>
    </row>
    <row r="105" customFormat="false" ht="15.75" hidden="false" customHeight="false" outlineLevel="0" collapsed="false">
      <c r="A105" s="72"/>
      <c r="B105" s="74" t="s">
        <v>234</v>
      </c>
      <c r="C105" s="27"/>
      <c r="D105" s="21"/>
      <c r="E105" s="21" t="s">
        <v>235</v>
      </c>
      <c r="F105" s="24" t="n">
        <f aca="false">G105+L105</f>
        <v>19680</v>
      </c>
      <c r="G105" s="75" t="n">
        <v>19680</v>
      </c>
      <c r="H105" s="75" t="n">
        <v>19680</v>
      </c>
      <c r="I105" s="75"/>
      <c r="J105" s="75"/>
      <c r="K105" s="75"/>
      <c r="L105" s="75"/>
    </row>
    <row r="106" customFormat="false" ht="15.75" hidden="false" customHeight="false" outlineLevel="0" collapsed="false">
      <c r="A106" s="72"/>
      <c r="B106" s="74" t="s">
        <v>205</v>
      </c>
      <c r="C106" s="27"/>
      <c r="D106" s="21"/>
      <c r="E106" s="21" t="n">
        <v>4210</v>
      </c>
      <c r="F106" s="24" t="n">
        <f aca="false">G106+L106</f>
        <v>36870</v>
      </c>
      <c r="G106" s="75" t="n">
        <v>36870</v>
      </c>
      <c r="H106" s="75"/>
      <c r="I106" s="75"/>
      <c r="J106" s="75"/>
      <c r="K106" s="75"/>
      <c r="L106" s="75"/>
    </row>
    <row r="107" customFormat="false" ht="15.75" hidden="false" customHeight="false" outlineLevel="0" collapsed="false">
      <c r="A107" s="72"/>
      <c r="B107" s="74" t="s">
        <v>206</v>
      </c>
      <c r="C107" s="27"/>
      <c r="D107" s="21"/>
      <c r="E107" s="21" t="n">
        <v>4260</v>
      </c>
      <c r="F107" s="24" t="n">
        <f aca="false">G107+L107</f>
        <v>18000</v>
      </c>
      <c r="G107" s="75" t="n">
        <v>18000</v>
      </c>
      <c r="H107" s="75"/>
      <c r="I107" s="75"/>
      <c r="J107" s="75"/>
      <c r="K107" s="75"/>
      <c r="L107" s="75"/>
    </row>
    <row r="108" customFormat="false" ht="15.75" hidden="false" customHeight="false" outlineLevel="0" collapsed="false">
      <c r="A108" s="72"/>
      <c r="B108" s="74" t="s">
        <v>207</v>
      </c>
      <c r="C108" s="27"/>
      <c r="D108" s="21"/>
      <c r="E108" s="21" t="n">
        <v>4270</v>
      </c>
      <c r="F108" s="24" t="n">
        <f aca="false">G108+L108</f>
        <v>6000</v>
      </c>
      <c r="G108" s="75" t="n">
        <v>6000</v>
      </c>
      <c r="H108" s="75"/>
      <c r="I108" s="75"/>
      <c r="J108" s="75"/>
      <c r="K108" s="75"/>
      <c r="L108" s="75"/>
    </row>
    <row r="109" customFormat="false" ht="15.75" hidden="false" customHeight="false" outlineLevel="0" collapsed="false">
      <c r="A109" s="72"/>
      <c r="B109" s="74" t="s">
        <v>208</v>
      </c>
      <c r="C109" s="27"/>
      <c r="D109" s="21"/>
      <c r="E109" s="21" t="n">
        <v>4300</v>
      </c>
      <c r="F109" s="24" t="n">
        <f aca="false">G109+L109</f>
        <v>1250</v>
      </c>
      <c r="G109" s="75" t="n">
        <v>1250</v>
      </c>
      <c r="H109" s="75"/>
      <c r="I109" s="75"/>
      <c r="J109" s="75"/>
      <c r="K109" s="75"/>
      <c r="L109" s="75"/>
    </row>
    <row r="110" customFormat="false" ht="15.75" hidden="false" customHeight="false" outlineLevel="0" collapsed="false">
      <c r="A110" s="72"/>
      <c r="B110" s="74" t="s">
        <v>221</v>
      </c>
      <c r="C110" s="27"/>
      <c r="D110" s="21"/>
      <c r="E110" s="21" t="n">
        <v>4430</v>
      </c>
      <c r="F110" s="24" t="n">
        <f aca="false">G110+L110</f>
        <v>9000</v>
      </c>
      <c r="G110" s="75" t="n">
        <v>9000</v>
      </c>
      <c r="H110" s="75"/>
      <c r="I110" s="75"/>
      <c r="J110" s="75"/>
      <c r="K110" s="75"/>
      <c r="L110" s="75"/>
    </row>
    <row r="111" customFormat="false" ht="31.5" hidden="false" customHeight="false" outlineLevel="0" collapsed="false">
      <c r="A111" s="72"/>
      <c r="B111" s="74" t="s">
        <v>211</v>
      </c>
      <c r="C111" s="27"/>
      <c r="D111" s="21"/>
      <c r="E111" s="21" t="n">
        <v>4440</v>
      </c>
      <c r="F111" s="24" t="n">
        <f aca="false">G111+L111</f>
        <v>360</v>
      </c>
      <c r="G111" s="75" t="n">
        <v>360</v>
      </c>
      <c r="H111" s="75"/>
      <c r="I111" s="75"/>
      <c r="J111" s="75"/>
      <c r="K111" s="75"/>
      <c r="L111" s="75"/>
    </row>
    <row r="112" customFormat="false" ht="15.75" hidden="false" customHeight="false" outlineLevel="0" collapsed="false">
      <c r="A112" s="72"/>
      <c r="B112" s="73" t="s">
        <v>240</v>
      </c>
      <c r="C112" s="27"/>
      <c r="D112" s="21" t="n">
        <v>75414</v>
      </c>
      <c r="E112" s="21"/>
      <c r="F112" s="24" t="n">
        <f aca="false">SUM(F113:F114)</f>
        <v>5000</v>
      </c>
      <c r="G112" s="24" t="n">
        <f aca="false">SUM(G113:G114)</f>
        <v>5000</v>
      </c>
      <c r="H112" s="75"/>
      <c r="I112" s="75"/>
      <c r="J112" s="75"/>
      <c r="K112" s="75"/>
      <c r="L112" s="75" t="n">
        <f aca="false">SUM(L113:L114)</f>
        <v>0</v>
      </c>
    </row>
    <row r="113" customFormat="false" ht="15.75" hidden="false" customHeight="false" outlineLevel="0" collapsed="false">
      <c r="A113" s="72"/>
      <c r="B113" s="74" t="s">
        <v>205</v>
      </c>
      <c r="C113" s="27"/>
      <c r="D113" s="21"/>
      <c r="E113" s="21" t="n">
        <v>4210</v>
      </c>
      <c r="F113" s="24" t="n">
        <f aca="false">G113+L113</f>
        <v>1500</v>
      </c>
      <c r="G113" s="75" t="n">
        <v>1500</v>
      </c>
      <c r="H113" s="75"/>
      <c r="I113" s="75"/>
      <c r="J113" s="75"/>
      <c r="K113" s="75"/>
      <c r="L113" s="75"/>
    </row>
    <row r="114" customFormat="false" ht="15.75" hidden="false" customHeight="false" outlineLevel="0" collapsed="false">
      <c r="A114" s="72"/>
      <c r="B114" s="74" t="s">
        <v>208</v>
      </c>
      <c r="C114" s="74"/>
      <c r="D114" s="21"/>
      <c r="E114" s="21" t="n">
        <v>4300</v>
      </c>
      <c r="F114" s="24" t="n">
        <f aca="false">G114+L114</f>
        <v>3500</v>
      </c>
      <c r="G114" s="75" t="n">
        <v>3500</v>
      </c>
      <c r="H114" s="75"/>
      <c r="I114" s="75"/>
      <c r="J114" s="75"/>
      <c r="K114" s="75"/>
      <c r="L114" s="75"/>
    </row>
    <row r="115" customFormat="false" ht="15.75" hidden="false" customHeight="false" outlineLevel="0" collapsed="false">
      <c r="A115" s="72"/>
      <c r="B115" s="59" t="s">
        <v>241</v>
      </c>
      <c r="C115" s="26" t="n">
        <v>755</v>
      </c>
      <c r="D115" s="18"/>
      <c r="E115" s="18"/>
      <c r="F115" s="69" t="n">
        <f aca="false">F116</f>
        <v>5000</v>
      </c>
      <c r="G115" s="69" t="n">
        <f aca="false">G116</f>
        <v>5000</v>
      </c>
      <c r="H115" s="69"/>
      <c r="I115" s="69"/>
      <c r="J115" s="69"/>
      <c r="K115" s="69"/>
      <c r="L115" s="69"/>
    </row>
    <row r="116" customFormat="false" ht="15.75" hidden="false" customHeight="false" outlineLevel="0" collapsed="false">
      <c r="A116" s="72"/>
      <c r="B116" s="73" t="s">
        <v>28</v>
      </c>
      <c r="C116" s="27"/>
      <c r="D116" s="21" t="s">
        <v>242</v>
      </c>
      <c r="E116" s="21"/>
      <c r="F116" s="75" t="n">
        <f aca="false">SUM(F117:F120)</f>
        <v>5000</v>
      </c>
      <c r="G116" s="75" t="n">
        <f aca="false">SUM(G117:G120)</f>
        <v>5000</v>
      </c>
      <c r="H116" s="75"/>
      <c r="I116" s="75"/>
      <c r="J116" s="75"/>
      <c r="K116" s="75"/>
      <c r="L116" s="75"/>
    </row>
    <row r="117" customFormat="false" ht="31.5" hidden="false" customHeight="false" outlineLevel="0" collapsed="false">
      <c r="A117" s="72"/>
      <c r="B117" s="74" t="s">
        <v>243</v>
      </c>
      <c r="C117" s="27"/>
      <c r="D117" s="21"/>
      <c r="E117" s="21" t="s">
        <v>244</v>
      </c>
      <c r="F117" s="75" t="n">
        <v>800</v>
      </c>
      <c r="G117" s="75" t="n">
        <v>800</v>
      </c>
      <c r="H117" s="75"/>
      <c r="I117" s="75"/>
      <c r="J117" s="75"/>
      <c r="K117" s="75"/>
      <c r="L117" s="75"/>
    </row>
    <row r="118" customFormat="false" ht="15.75" hidden="false" customHeight="false" outlineLevel="0" collapsed="false">
      <c r="A118" s="72"/>
      <c r="B118" s="74" t="s">
        <v>205</v>
      </c>
      <c r="C118" s="27"/>
      <c r="D118" s="21"/>
      <c r="E118" s="21" t="s">
        <v>217</v>
      </c>
      <c r="F118" s="75" t="n">
        <v>2500</v>
      </c>
      <c r="G118" s="75" t="n">
        <v>2500</v>
      </c>
      <c r="H118" s="75"/>
      <c r="I118" s="75"/>
      <c r="J118" s="75"/>
      <c r="K118" s="75"/>
      <c r="L118" s="75"/>
    </row>
    <row r="119" customFormat="false" ht="15.75" hidden="false" customHeight="false" outlineLevel="0" collapsed="false">
      <c r="A119" s="72"/>
      <c r="B119" s="74" t="s">
        <v>208</v>
      </c>
      <c r="C119" s="27"/>
      <c r="D119" s="21"/>
      <c r="E119" s="21" t="s">
        <v>245</v>
      </c>
      <c r="F119" s="75" t="n">
        <v>1200</v>
      </c>
      <c r="G119" s="75" t="n">
        <v>1200</v>
      </c>
      <c r="H119" s="75"/>
      <c r="I119" s="75"/>
      <c r="J119" s="75"/>
      <c r="K119" s="75"/>
      <c r="L119" s="75"/>
    </row>
    <row r="120" customFormat="false" ht="15.75" hidden="false" customHeight="false" outlineLevel="0" collapsed="false">
      <c r="A120" s="72"/>
      <c r="B120" s="74" t="s">
        <v>221</v>
      </c>
      <c r="C120" s="27"/>
      <c r="D120" s="21"/>
      <c r="E120" s="21" t="s">
        <v>222</v>
      </c>
      <c r="F120" s="75" t="n">
        <v>500</v>
      </c>
      <c r="G120" s="75" t="n">
        <v>500</v>
      </c>
      <c r="H120" s="75"/>
      <c r="I120" s="75"/>
      <c r="J120" s="75"/>
      <c r="K120" s="75"/>
      <c r="L120" s="75"/>
    </row>
    <row r="121" customFormat="false" ht="78.75" hidden="false" customHeight="false" outlineLevel="0" collapsed="false">
      <c r="A121" s="72"/>
      <c r="B121" s="70" t="s">
        <v>246</v>
      </c>
      <c r="C121" s="26" t="n">
        <v>756</v>
      </c>
      <c r="D121" s="18"/>
      <c r="E121" s="18"/>
      <c r="F121" s="71" t="n">
        <f aca="false">F122</f>
        <v>35080</v>
      </c>
      <c r="G121" s="77" t="n">
        <f aca="false">G122</f>
        <v>35080</v>
      </c>
      <c r="H121" s="69"/>
      <c r="I121" s="69"/>
      <c r="J121" s="69"/>
      <c r="K121" s="69"/>
      <c r="L121" s="69"/>
    </row>
    <row r="122" customFormat="false" ht="47.25" hidden="false" customHeight="false" outlineLevel="0" collapsed="false">
      <c r="A122" s="72"/>
      <c r="B122" s="73" t="s">
        <v>247</v>
      </c>
      <c r="C122" s="27"/>
      <c r="D122" s="21" t="s">
        <v>248</v>
      </c>
      <c r="E122" s="21"/>
      <c r="F122" s="75" t="n">
        <f aca="false">SUM(F123:F127)</f>
        <v>35080</v>
      </c>
      <c r="G122" s="75" t="n">
        <f aca="false">SUM(G123:G127)</f>
        <v>35080</v>
      </c>
      <c r="H122" s="75"/>
      <c r="I122" s="75"/>
      <c r="J122" s="75"/>
      <c r="K122" s="75"/>
      <c r="L122" s="75"/>
    </row>
    <row r="123" customFormat="false" ht="31.5" hidden="false" customHeight="false" outlineLevel="0" collapsed="false">
      <c r="A123" s="72"/>
      <c r="B123" s="74" t="s">
        <v>249</v>
      </c>
      <c r="C123" s="27"/>
      <c r="D123" s="21"/>
      <c r="E123" s="21" t="s">
        <v>250</v>
      </c>
      <c r="F123" s="75" t="n">
        <v>30000</v>
      </c>
      <c r="G123" s="75" t="n">
        <v>30000</v>
      </c>
      <c r="H123" s="75"/>
      <c r="I123" s="75"/>
      <c r="J123" s="75"/>
      <c r="K123" s="75"/>
      <c r="L123" s="75"/>
    </row>
    <row r="124" customFormat="false" ht="15.75" hidden="false" customHeight="false" outlineLevel="0" collapsed="false">
      <c r="A124" s="72"/>
      <c r="B124" s="74" t="s">
        <v>203</v>
      </c>
      <c r="C124" s="27"/>
      <c r="D124" s="21"/>
      <c r="E124" s="21" t="s">
        <v>251</v>
      </c>
      <c r="F124" s="75" t="n">
        <v>950</v>
      </c>
      <c r="G124" s="75" t="n">
        <v>950</v>
      </c>
      <c r="H124" s="75"/>
      <c r="I124" s="75"/>
      <c r="J124" s="75"/>
      <c r="K124" s="75"/>
      <c r="L124" s="75"/>
    </row>
    <row r="125" customFormat="false" ht="15.75" hidden="false" customHeight="false" outlineLevel="0" collapsed="false">
      <c r="A125" s="72"/>
      <c r="B125" s="74" t="s">
        <v>204</v>
      </c>
      <c r="C125" s="27"/>
      <c r="D125" s="21"/>
      <c r="E125" s="21" t="s">
        <v>252</v>
      </c>
      <c r="F125" s="75" t="n">
        <v>130</v>
      </c>
      <c r="G125" s="75" t="n">
        <v>130</v>
      </c>
      <c r="H125" s="75"/>
      <c r="I125" s="75"/>
      <c r="J125" s="75"/>
      <c r="K125" s="75"/>
      <c r="L125" s="75"/>
    </row>
    <row r="126" customFormat="false" ht="15.75" hidden="false" customHeight="false" outlineLevel="0" collapsed="false">
      <c r="A126" s="72"/>
      <c r="B126" s="74" t="s">
        <v>205</v>
      </c>
      <c r="C126" s="27"/>
      <c r="D126" s="21"/>
      <c r="E126" s="21" t="s">
        <v>217</v>
      </c>
      <c r="F126" s="75" t="n">
        <v>2000</v>
      </c>
      <c r="G126" s="75" t="n">
        <v>2000</v>
      </c>
      <c r="H126" s="75"/>
      <c r="I126" s="75"/>
      <c r="J126" s="75"/>
      <c r="K126" s="75"/>
      <c r="L126" s="75"/>
    </row>
    <row r="127" customFormat="false" ht="15.75" hidden="false" customHeight="false" outlineLevel="0" collapsed="false">
      <c r="A127" s="72"/>
      <c r="B127" s="74" t="s">
        <v>221</v>
      </c>
      <c r="C127" s="27"/>
      <c r="D127" s="21"/>
      <c r="E127" s="21" t="s">
        <v>222</v>
      </c>
      <c r="F127" s="75" t="n">
        <v>2000</v>
      </c>
      <c r="G127" s="75" t="n">
        <v>2000</v>
      </c>
      <c r="H127" s="75"/>
      <c r="I127" s="75"/>
      <c r="J127" s="75"/>
      <c r="K127" s="75"/>
      <c r="L127" s="75"/>
    </row>
    <row r="128" customFormat="false" ht="15.75" hidden="false" customHeight="false" outlineLevel="0" collapsed="false">
      <c r="A128" s="72"/>
      <c r="B128" s="70" t="s">
        <v>253</v>
      </c>
      <c r="C128" s="26" t="n">
        <v>757</v>
      </c>
      <c r="D128" s="18"/>
      <c r="E128" s="18"/>
      <c r="F128" s="71" t="n">
        <f aca="false">F129</f>
        <v>10000</v>
      </c>
      <c r="G128" s="69" t="n">
        <f aca="false">G129</f>
        <v>10000</v>
      </c>
      <c r="H128" s="69"/>
      <c r="I128" s="69"/>
      <c r="J128" s="69" t="n">
        <f aca="false">J129</f>
        <v>10000</v>
      </c>
      <c r="K128" s="69"/>
      <c r="L128" s="69"/>
    </row>
    <row r="129" customFormat="false" ht="47.25" hidden="false" customHeight="false" outlineLevel="0" collapsed="false">
      <c r="A129" s="72"/>
      <c r="B129" s="73" t="s">
        <v>254</v>
      </c>
      <c r="C129" s="27"/>
      <c r="D129" s="21" t="s">
        <v>255</v>
      </c>
      <c r="E129" s="21"/>
      <c r="F129" s="24" t="n">
        <f aca="false">F130</f>
        <v>10000</v>
      </c>
      <c r="G129" s="75" t="n">
        <f aca="false">G130</f>
        <v>10000</v>
      </c>
      <c r="H129" s="75"/>
      <c r="I129" s="75"/>
      <c r="J129" s="75" t="n">
        <f aca="false">J130</f>
        <v>10000</v>
      </c>
      <c r="K129" s="75"/>
      <c r="L129" s="75"/>
    </row>
    <row r="130" customFormat="false" ht="63" hidden="false" customHeight="false" outlineLevel="0" collapsed="false">
      <c r="A130" s="72"/>
      <c r="B130" s="74" t="s">
        <v>256</v>
      </c>
      <c r="C130" s="27"/>
      <c r="D130" s="21"/>
      <c r="E130" s="21" t="s">
        <v>257</v>
      </c>
      <c r="F130" s="24" t="n">
        <f aca="false">G130</f>
        <v>10000</v>
      </c>
      <c r="G130" s="75" t="n">
        <v>10000</v>
      </c>
      <c r="H130" s="75"/>
      <c r="I130" s="75"/>
      <c r="J130" s="75" t="n">
        <v>10000</v>
      </c>
      <c r="K130" s="75"/>
      <c r="L130" s="75"/>
    </row>
    <row r="131" customFormat="false" ht="15.75" hidden="false" customHeight="false" outlineLevel="0" collapsed="false">
      <c r="A131" s="72"/>
      <c r="B131" s="70" t="s">
        <v>258</v>
      </c>
      <c r="C131" s="26" t="n">
        <v>758</v>
      </c>
      <c r="D131" s="18"/>
      <c r="E131" s="18"/>
      <c r="F131" s="71" t="n">
        <f aca="false">F132</f>
        <v>20000</v>
      </c>
      <c r="G131" s="71" t="n">
        <f aca="false">G132</f>
        <v>20000</v>
      </c>
      <c r="H131" s="75"/>
      <c r="I131" s="75"/>
      <c r="J131" s="75"/>
      <c r="K131" s="75"/>
      <c r="L131" s="75" t="n">
        <f aca="false">L132</f>
        <v>0</v>
      </c>
    </row>
    <row r="132" customFormat="false" ht="15.75" hidden="false" customHeight="false" outlineLevel="0" collapsed="false">
      <c r="A132" s="72"/>
      <c r="B132" s="73" t="s">
        <v>259</v>
      </c>
      <c r="C132" s="27"/>
      <c r="D132" s="21" t="n">
        <v>75818</v>
      </c>
      <c r="E132" s="21"/>
      <c r="F132" s="24" t="n">
        <f aca="false">F133</f>
        <v>20000</v>
      </c>
      <c r="G132" s="24" t="n">
        <f aca="false">G133</f>
        <v>20000</v>
      </c>
      <c r="H132" s="75"/>
      <c r="I132" s="75"/>
      <c r="J132" s="75"/>
      <c r="K132" s="75"/>
      <c r="L132" s="75" t="n">
        <f aca="false">L133</f>
        <v>0</v>
      </c>
    </row>
    <row r="133" customFormat="false" ht="15.75" hidden="false" customHeight="false" outlineLevel="0" collapsed="false">
      <c r="A133" s="72"/>
      <c r="B133" s="74" t="s">
        <v>260</v>
      </c>
      <c r="C133" s="27"/>
      <c r="D133" s="21"/>
      <c r="E133" s="21" t="n">
        <v>4810</v>
      </c>
      <c r="F133" s="24" t="n">
        <f aca="false">G133+L133</f>
        <v>20000</v>
      </c>
      <c r="G133" s="75" t="n">
        <v>20000</v>
      </c>
      <c r="H133" s="75"/>
      <c r="I133" s="75"/>
      <c r="J133" s="75"/>
      <c r="K133" s="75"/>
      <c r="L133" s="75"/>
    </row>
    <row r="134" customFormat="false" ht="15.75" hidden="false" customHeight="false" outlineLevel="0" collapsed="false">
      <c r="A134" s="72"/>
      <c r="B134" s="70" t="s">
        <v>261</v>
      </c>
      <c r="C134" s="26" t="n">
        <v>801</v>
      </c>
      <c r="D134" s="18"/>
      <c r="E134" s="18"/>
      <c r="F134" s="71" t="n">
        <f aca="false">F135+F152+F165+F168</f>
        <v>4760680</v>
      </c>
      <c r="G134" s="71" t="n">
        <f aca="false">G135+G152+G165+G168</f>
        <v>4740680</v>
      </c>
      <c r="H134" s="69" t="n">
        <f aca="false">H135+H152</f>
        <v>3722940</v>
      </c>
      <c r="I134" s="69" t="n">
        <f aca="false">I135+I152+I165+I168</f>
        <v>14600</v>
      </c>
      <c r="J134" s="69"/>
      <c r="K134" s="69"/>
      <c r="L134" s="69" t="n">
        <f aca="false">L135+L152+L165+L168</f>
        <v>20000</v>
      </c>
    </row>
    <row r="135" customFormat="false" ht="15.75" hidden="false" customHeight="false" outlineLevel="0" collapsed="false">
      <c r="A135" s="72"/>
      <c r="B135" s="73" t="s">
        <v>84</v>
      </c>
      <c r="C135" s="27"/>
      <c r="D135" s="21" t="n">
        <v>80101</v>
      </c>
      <c r="E135" s="21"/>
      <c r="F135" s="24" t="n">
        <f aca="false">SUM(F136:F151)</f>
        <v>3339200</v>
      </c>
      <c r="G135" s="24" t="n">
        <f aca="false">SUM(G136:G151)</f>
        <v>3319200</v>
      </c>
      <c r="H135" s="75" t="n">
        <f aca="false">SUM(H137:H141)</f>
        <v>2599697</v>
      </c>
      <c r="I135" s="75"/>
      <c r="J135" s="75"/>
      <c r="K135" s="75"/>
      <c r="L135" s="75" t="n">
        <f aca="false">SUM(L136:L151)</f>
        <v>20000</v>
      </c>
    </row>
    <row r="136" customFormat="false" ht="31.5" hidden="false" customHeight="false" outlineLevel="0" collapsed="false">
      <c r="A136" s="72"/>
      <c r="B136" s="74" t="s">
        <v>262</v>
      </c>
      <c r="C136" s="27"/>
      <c r="D136" s="21"/>
      <c r="E136" s="21" t="n">
        <v>3020</v>
      </c>
      <c r="F136" s="24" t="n">
        <f aca="false">G136+L136</f>
        <v>165000</v>
      </c>
      <c r="G136" s="75" t="n">
        <v>165000</v>
      </c>
      <c r="H136" s="75"/>
      <c r="I136" s="75"/>
      <c r="J136" s="75"/>
      <c r="K136" s="75"/>
      <c r="L136" s="75"/>
    </row>
    <row r="137" customFormat="false" ht="31.5" hidden="false" customHeight="false" outlineLevel="0" collapsed="false">
      <c r="A137" s="72"/>
      <c r="B137" s="74" t="s">
        <v>228</v>
      </c>
      <c r="C137" s="27"/>
      <c r="D137" s="21"/>
      <c r="E137" s="21" t="n">
        <v>4010</v>
      </c>
      <c r="F137" s="24" t="n">
        <f aca="false">G137+L137</f>
        <v>1976685</v>
      </c>
      <c r="G137" s="75" t="n">
        <v>1976685</v>
      </c>
      <c r="H137" s="75" t="n">
        <v>1976685</v>
      </c>
      <c r="I137" s="75"/>
      <c r="J137" s="75"/>
      <c r="K137" s="75"/>
      <c r="L137" s="75"/>
    </row>
    <row r="138" customFormat="false" ht="15.75" hidden="false" customHeight="false" outlineLevel="0" collapsed="false">
      <c r="A138" s="72"/>
      <c r="B138" s="74" t="s">
        <v>202</v>
      </c>
      <c r="C138" s="27"/>
      <c r="D138" s="21"/>
      <c r="E138" s="21" t="n">
        <v>4040</v>
      </c>
      <c r="F138" s="24" t="n">
        <f aca="false">G138+L138</f>
        <v>159300</v>
      </c>
      <c r="G138" s="75" t="n">
        <v>159300</v>
      </c>
      <c r="H138" s="75" t="n">
        <v>159300</v>
      </c>
      <c r="I138" s="75"/>
      <c r="J138" s="75"/>
      <c r="K138" s="75"/>
      <c r="L138" s="75"/>
    </row>
    <row r="139" customFormat="false" ht="15.75" hidden="false" customHeight="false" outlineLevel="0" collapsed="false">
      <c r="A139" s="72"/>
      <c r="B139" s="74" t="s">
        <v>203</v>
      </c>
      <c r="C139" s="27"/>
      <c r="D139" s="21"/>
      <c r="E139" s="21" t="n">
        <v>4110</v>
      </c>
      <c r="F139" s="24" t="n">
        <f aca="false">G139+L139</f>
        <v>404190</v>
      </c>
      <c r="G139" s="75" t="n">
        <v>404190</v>
      </c>
      <c r="H139" s="75" t="n">
        <v>404190</v>
      </c>
      <c r="I139" s="75"/>
      <c r="J139" s="75"/>
      <c r="K139" s="75"/>
      <c r="L139" s="75"/>
    </row>
    <row r="140" customFormat="false" ht="15.75" hidden="false" customHeight="false" outlineLevel="0" collapsed="false">
      <c r="A140" s="72"/>
      <c r="B140" s="74" t="s">
        <v>204</v>
      </c>
      <c r="C140" s="27"/>
      <c r="D140" s="21"/>
      <c r="E140" s="21" t="n">
        <v>4120</v>
      </c>
      <c r="F140" s="24" t="n">
        <f aca="false">G140+L140</f>
        <v>55022</v>
      </c>
      <c r="G140" s="75" t="n">
        <v>55022</v>
      </c>
      <c r="H140" s="75" t="n">
        <v>55022</v>
      </c>
      <c r="I140" s="75"/>
      <c r="J140" s="75"/>
      <c r="K140" s="75"/>
      <c r="L140" s="75"/>
    </row>
    <row r="141" customFormat="false" ht="15.75" hidden="false" customHeight="false" outlineLevel="0" collapsed="false">
      <c r="A141" s="72"/>
      <c r="B141" s="74" t="s">
        <v>234</v>
      </c>
      <c r="C141" s="27"/>
      <c r="D141" s="21"/>
      <c r="E141" s="21" t="s">
        <v>235</v>
      </c>
      <c r="F141" s="75" t="n">
        <v>4500</v>
      </c>
      <c r="G141" s="75" t="n">
        <v>4500</v>
      </c>
      <c r="H141" s="75" t="n">
        <v>4500</v>
      </c>
      <c r="I141" s="75"/>
      <c r="J141" s="75"/>
      <c r="K141" s="75"/>
      <c r="L141" s="75"/>
    </row>
    <row r="142" customFormat="false" ht="15.75" hidden="false" customHeight="false" outlineLevel="0" collapsed="false">
      <c r="A142" s="72"/>
      <c r="B142" s="74" t="s">
        <v>205</v>
      </c>
      <c r="C142" s="27"/>
      <c r="D142" s="21"/>
      <c r="E142" s="21" t="n">
        <v>4210</v>
      </c>
      <c r="F142" s="24" t="n">
        <f aca="false">G142+L142</f>
        <v>107600</v>
      </c>
      <c r="G142" s="75" t="n">
        <v>107600</v>
      </c>
      <c r="H142" s="75"/>
      <c r="I142" s="75"/>
      <c r="J142" s="75"/>
      <c r="K142" s="75"/>
      <c r="L142" s="75"/>
    </row>
    <row r="143" customFormat="false" ht="31.5" hidden="false" customHeight="false" outlineLevel="0" collapsed="false">
      <c r="A143" s="72"/>
      <c r="B143" s="74" t="s">
        <v>263</v>
      </c>
      <c r="C143" s="27"/>
      <c r="D143" s="21"/>
      <c r="E143" s="21" t="n">
        <v>4240</v>
      </c>
      <c r="F143" s="24" t="n">
        <f aca="false">G143+L143</f>
        <v>7200</v>
      </c>
      <c r="G143" s="75" t="n">
        <v>7200</v>
      </c>
      <c r="H143" s="75"/>
      <c r="I143" s="75"/>
      <c r="J143" s="75"/>
      <c r="K143" s="75"/>
      <c r="L143" s="75"/>
    </row>
    <row r="144" customFormat="false" ht="15.75" hidden="false" customHeight="false" outlineLevel="0" collapsed="false">
      <c r="A144" s="72"/>
      <c r="B144" s="74" t="s">
        <v>206</v>
      </c>
      <c r="C144" s="27"/>
      <c r="D144" s="21"/>
      <c r="E144" s="21" t="n">
        <v>4260</v>
      </c>
      <c r="F144" s="24" t="n">
        <f aca="false">G144+L144</f>
        <v>133400</v>
      </c>
      <c r="G144" s="75" t="n">
        <v>133400</v>
      </c>
      <c r="H144" s="75"/>
      <c r="I144" s="75"/>
      <c r="J144" s="75"/>
      <c r="K144" s="75"/>
      <c r="L144" s="75"/>
    </row>
    <row r="145" customFormat="false" ht="15.75" hidden="false" customHeight="false" outlineLevel="0" collapsed="false">
      <c r="A145" s="72"/>
      <c r="B145" s="74" t="s">
        <v>207</v>
      </c>
      <c r="C145" s="27"/>
      <c r="D145" s="21"/>
      <c r="E145" s="21" t="n">
        <v>4270</v>
      </c>
      <c r="F145" s="24" t="n">
        <f aca="false">G145+L145</f>
        <v>15000</v>
      </c>
      <c r="G145" s="75" t="n">
        <v>15000</v>
      </c>
      <c r="H145" s="75"/>
      <c r="I145" s="75"/>
      <c r="J145" s="75"/>
      <c r="K145" s="75"/>
      <c r="L145" s="75"/>
    </row>
    <row r="146" customFormat="false" ht="15.75" hidden="false" customHeight="false" outlineLevel="0" collapsed="false">
      <c r="A146" s="72"/>
      <c r="B146" s="74" t="s">
        <v>208</v>
      </c>
      <c r="C146" s="27"/>
      <c r="D146" s="21"/>
      <c r="E146" s="21" t="n">
        <v>4300</v>
      </c>
      <c r="F146" s="24" t="n">
        <f aca="false">G146+L146</f>
        <v>70320</v>
      </c>
      <c r="G146" s="75" t="n">
        <v>70320</v>
      </c>
      <c r="H146" s="75"/>
      <c r="I146" s="75"/>
      <c r="J146" s="75"/>
      <c r="K146" s="75"/>
      <c r="L146" s="75"/>
    </row>
    <row r="147" customFormat="false" ht="15.75" hidden="false" customHeight="false" outlineLevel="0" collapsed="false">
      <c r="A147" s="72"/>
      <c r="B147" s="74" t="s">
        <v>209</v>
      </c>
      <c r="C147" s="27"/>
      <c r="D147" s="21"/>
      <c r="E147" s="21" t="n">
        <v>4410</v>
      </c>
      <c r="F147" s="24" t="n">
        <f aca="false">G147+L147</f>
        <v>8200</v>
      </c>
      <c r="G147" s="75" t="n">
        <v>8200</v>
      </c>
      <c r="H147" s="75"/>
      <c r="I147" s="75"/>
      <c r="J147" s="75"/>
      <c r="K147" s="75"/>
      <c r="L147" s="75"/>
    </row>
    <row r="148" customFormat="false" ht="15.75" hidden="false" customHeight="false" outlineLevel="0" collapsed="false">
      <c r="A148" s="72"/>
      <c r="B148" s="74" t="s">
        <v>221</v>
      </c>
      <c r="C148" s="27"/>
      <c r="D148" s="21"/>
      <c r="E148" s="21" t="n">
        <v>4430</v>
      </c>
      <c r="F148" s="24" t="n">
        <f aca="false">G148+L148</f>
        <v>2500</v>
      </c>
      <c r="G148" s="75" t="n">
        <v>2500</v>
      </c>
      <c r="H148" s="75"/>
      <c r="I148" s="75"/>
      <c r="J148" s="75"/>
      <c r="K148" s="75"/>
      <c r="L148" s="75"/>
    </row>
    <row r="149" customFormat="false" ht="31.5" hidden="false" customHeight="false" outlineLevel="0" collapsed="false">
      <c r="A149" s="72"/>
      <c r="B149" s="74" t="s">
        <v>211</v>
      </c>
      <c r="C149" s="27"/>
      <c r="D149" s="21"/>
      <c r="E149" s="21" t="n">
        <v>4440</v>
      </c>
      <c r="F149" s="24" t="n">
        <f aca="false">G149+L149</f>
        <v>155283</v>
      </c>
      <c r="G149" s="75" t="n">
        <v>155283</v>
      </c>
      <c r="H149" s="75"/>
      <c r="I149" s="75"/>
      <c r="J149" s="75"/>
      <c r="K149" s="75"/>
      <c r="L149" s="75"/>
    </row>
    <row r="150" customFormat="false" ht="15.75" hidden="false" customHeight="false" outlineLevel="0" collapsed="false">
      <c r="A150" s="72"/>
      <c r="B150" s="74" t="s">
        <v>260</v>
      </c>
      <c r="C150" s="27"/>
      <c r="D150" s="21"/>
      <c r="E150" s="21" t="n">
        <v>4810</v>
      </c>
      <c r="F150" s="24" t="n">
        <f aca="false">G150+L150</f>
        <v>55000</v>
      </c>
      <c r="G150" s="75" t="n">
        <v>55000</v>
      </c>
      <c r="H150" s="75"/>
      <c r="I150" s="75"/>
      <c r="J150" s="75"/>
      <c r="K150" s="75"/>
      <c r="L150" s="75"/>
    </row>
    <row r="151" customFormat="false" ht="31.5" hidden="false" customHeight="false" outlineLevel="0" collapsed="false">
      <c r="A151" s="72"/>
      <c r="B151" s="74" t="s">
        <v>236</v>
      </c>
      <c r="C151" s="27"/>
      <c r="D151" s="21"/>
      <c r="E151" s="21" t="s">
        <v>237</v>
      </c>
      <c r="F151" s="75" t="n">
        <f aca="false">G151+L151</f>
        <v>20000</v>
      </c>
      <c r="G151" s="75" t="n">
        <v>0</v>
      </c>
      <c r="H151" s="75"/>
      <c r="I151" s="75"/>
      <c r="J151" s="75"/>
      <c r="K151" s="75"/>
      <c r="L151" s="75" t="n">
        <v>20000</v>
      </c>
    </row>
    <row r="152" customFormat="false" ht="15.75" hidden="false" customHeight="false" outlineLevel="0" collapsed="false">
      <c r="A152" s="72"/>
      <c r="B152" s="73" t="s">
        <v>85</v>
      </c>
      <c r="C152" s="27"/>
      <c r="D152" s="21" t="n">
        <v>80110</v>
      </c>
      <c r="E152" s="21"/>
      <c r="F152" s="24" t="n">
        <f aca="false">SUM(F153:F164)</f>
        <v>1287780</v>
      </c>
      <c r="G152" s="24" t="n">
        <f aca="false">SUM(G153:G164)</f>
        <v>1287780</v>
      </c>
      <c r="H152" s="75" t="n">
        <f aca="false">SUM(H154:H158)</f>
        <v>1123243</v>
      </c>
      <c r="I152" s="75"/>
      <c r="J152" s="75"/>
      <c r="K152" s="75"/>
      <c r="L152" s="75" t="n">
        <f aca="false">SUM(L153:L164)</f>
        <v>0</v>
      </c>
    </row>
    <row r="153" customFormat="false" ht="31.5" hidden="false" customHeight="false" outlineLevel="0" collapsed="false">
      <c r="A153" s="72"/>
      <c r="B153" s="74" t="s">
        <v>262</v>
      </c>
      <c r="C153" s="27"/>
      <c r="D153" s="21"/>
      <c r="E153" s="21" t="n">
        <v>3020</v>
      </c>
      <c r="F153" s="24" t="n">
        <f aca="false">G153+L153</f>
        <v>82770</v>
      </c>
      <c r="G153" s="75" t="n">
        <v>82770</v>
      </c>
      <c r="H153" s="75"/>
      <c r="I153" s="75"/>
      <c r="J153" s="75"/>
      <c r="K153" s="75"/>
      <c r="L153" s="75"/>
    </row>
    <row r="154" customFormat="false" ht="15.75" hidden="false" customHeight="false" outlineLevel="0" collapsed="false">
      <c r="A154" s="72"/>
      <c r="B154" s="74" t="s">
        <v>264</v>
      </c>
      <c r="C154" s="27"/>
      <c r="D154" s="21"/>
      <c r="E154" s="21" t="n">
        <v>4010</v>
      </c>
      <c r="F154" s="24" t="n">
        <f aca="false">G154+L154</f>
        <v>858030</v>
      </c>
      <c r="G154" s="75" t="n">
        <v>858030</v>
      </c>
      <c r="H154" s="75" t="n">
        <v>858030</v>
      </c>
      <c r="I154" s="75"/>
      <c r="J154" s="75"/>
      <c r="K154" s="75"/>
      <c r="L154" s="75"/>
    </row>
    <row r="155" customFormat="false" ht="15.75" hidden="false" customHeight="false" outlineLevel="0" collapsed="false">
      <c r="A155" s="72"/>
      <c r="B155" s="74" t="s">
        <v>202</v>
      </c>
      <c r="C155" s="27"/>
      <c r="D155" s="21"/>
      <c r="E155" s="21" t="n">
        <v>4040</v>
      </c>
      <c r="F155" s="24" t="n">
        <f aca="false">G155+L155</f>
        <v>61830</v>
      </c>
      <c r="G155" s="75" t="n">
        <v>61830</v>
      </c>
      <c r="H155" s="75" t="n">
        <v>61830</v>
      </c>
      <c r="I155" s="75"/>
      <c r="J155" s="75"/>
      <c r="K155" s="75"/>
      <c r="L155" s="75"/>
    </row>
    <row r="156" customFormat="false" ht="15.75" hidden="false" customHeight="false" outlineLevel="0" collapsed="false">
      <c r="A156" s="72"/>
      <c r="B156" s="74" t="s">
        <v>265</v>
      </c>
      <c r="C156" s="27"/>
      <c r="D156" s="21"/>
      <c r="E156" s="21" t="n">
        <v>4110</v>
      </c>
      <c r="F156" s="24" t="n">
        <f aca="false">G156+L156</f>
        <v>177240</v>
      </c>
      <c r="G156" s="75" t="n">
        <v>177240</v>
      </c>
      <c r="H156" s="75" t="n">
        <v>177240</v>
      </c>
      <c r="I156" s="75"/>
      <c r="J156" s="75"/>
      <c r="K156" s="75"/>
      <c r="L156" s="75"/>
    </row>
    <row r="157" customFormat="false" ht="15.75" hidden="false" customHeight="false" outlineLevel="0" collapsed="false">
      <c r="A157" s="72"/>
      <c r="B157" s="74" t="s">
        <v>204</v>
      </c>
      <c r="C157" s="27"/>
      <c r="D157" s="21"/>
      <c r="E157" s="21" t="n">
        <v>4120</v>
      </c>
      <c r="F157" s="24" t="n">
        <f aca="false">G157+L157</f>
        <v>24143</v>
      </c>
      <c r="G157" s="75" t="n">
        <v>24143</v>
      </c>
      <c r="H157" s="75" t="n">
        <v>24143</v>
      </c>
      <c r="I157" s="75"/>
      <c r="J157" s="75"/>
      <c r="K157" s="75"/>
      <c r="L157" s="75"/>
    </row>
    <row r="158" customFormat="false" ht="15.75" hidden="false" customHeight="false" outlineLevel="0" collapsed="false">
      <c r="A158" s="72"/>
      <c r="B158" s="74" t="s">
        <v>234</v>
      </c>
      <c r="C158" s="27"/>
      <c r="D158" s="21"/>
      <c r="E158" s="21" t="s">
        <v>235</v>
      </c>
      <c r="F158" s="24" t="n">
        <f aca="false">G158+L158</f>
        <v>2000</v>
      </c>
      <c r="G158" s="75" t="n">
        <v>2000</v>
      </c>
      <c r="H158" s="75" t="n">
        <v>2000</v>
      </c>
      <c r="I158" s="75"/>
      <c r="J158" s="75"/>
      <c r="K158" s="75"/>
      <c r="L158" s="75"/>
    </row>
    <row r="159" customFormat="false" ht="15.75" hidden="false" customHeight="false" outlineLevel="0" collapsed="false">
      <c r="A159" s="72"/>
      <c r="B159" s="74" t="s">
        <v>205</v>
      </c>
      <c r="C159" s="27"/>
      <c r="D159" s="21"/>
      <c r="E159" s="21" t="n">
        <v>4210</v>
      </c>
      <c r="F159" s="24" t="n">
        <f aca="false">G159+L159</f>
        <v>10500</v>
      </c>
      <c r="G159" s="75" t="n">
        <v>10500</v>
      </c>
      <c r="H159" s="75"/>
      <c r="I159" s="75"/>
      <c r="J159" s="75"/>
      <c r="K159" s="75"/>
      <c r="L159" s="75"/>
    </row>
    <row r="160" customFormat="false" ht="31.5" hidden="false" customHeight="false" outlineLevel="0" collapsed="false">
      <c r="A160" s="72"/>
      <c r="B160" s="74" t="s">
        <v>266</v>
      </c>
      <c r="C160" s="27"/>
      <c r="D160" s="21"/>
      <c r="E160" s="21" t="n">
        <v>4240</v>
      </c>
      <c r="F160" s="24" t="n">
        <f aca="false">G160+L160</f>
        <v>2500</v>
      </c>
      <c r="G160" s="75" t="n">
        <v>2500</v>
      </c>
      <c r="H160" s="75"/>
      <c r="I160" s="75"/>
      <c r="J160" s="75"/>
      <c r="K160" s="75"/>
      <c r="L160" s="75"/>
    </row>
    <row r="161" customFormat="false" ht="15.75" hidden="false" customHeight="false" outlineLevel="0" collapsed="false">
      <c r="A161" s="72"/>
      <c r="B161" s="74" t="s">
        <v>208</v>
      </c>
      <c r="C161" s="27"/>
      <c r="D161" s="21"/>
      <c r="E161" s="21" t="n">
        <v>4300</v>
      </c>
      <c r="F161" s="24" t="n">
        <f aca="false">G161+L161</f>
        <v>10000</v>
      </c>
      <c r="G161" s="75" t="n">
        <v>10000</v>
      </c>
      <c r="H161" s="75"/>
      <c r="I161" s="75"/>
      <c r="J161" s="75"/>
      <c r="K161" s="75"/>
      <c r="L161" s="75"/>
    </row>
    <row r="162" customFormat="false" ht="15.75" hidden="false" customHeight="false" outlineLevel="0" collapsed="false">
      <c r="A162" s="72"/>
      <c r="B162" s="74" t="s">
        <v>209</v>
      </c>
      <c r="C162" s="27"/>
      <c r="D162" s="21"/>
      <c r="E162" s="21" t="n">
        <v>4410</v>
      </c>
      <c r="F162" s="24" t="n">
        <f aca="false">G162+L162</f>
        <v>2500</v>
      </c>
      <c r="G162" s="75" t="n">
        <v>2500</v>
      </c>
      <c r="H162" s="75"/>
      <c r="I162" s="75"/>
      <c r="J162" s="75"/>
      <c r="K162" s="75"/>
      <c r="L162" s="75"/>
    </row>
    <row r="163" customFormat="false" ht="15.75" hidden="false" customHeight="false" outlineLevel="0" collapsed="false">
      <c r="A163" s="72"/>
      <c r="B163" s="74" t="s">
        <v>221</v>
      </c>
      <c r="C163" s="27"/>
      <c r="D163" s="21"/>
      <c r="E163" s="21" t="n">
        <v>4430</v>
      </c>
      <c r="F163" s="24" t="n">
        <f aca="false">G163+L163</f>
        <v>500</v>
      </c>
      <c r="G163" s="75" t="n">
        <v>500</v>
      </c>
      <c r="H163" s="75"/>
      <c r="I163" s="75"/>
      <c r="J163" s="75"/>
      <c r="K163" s="75"/>
      <c r="L163" s="75"/>
    </row>
    <row r="164" customFormat="false" ht="31.5" hidden="false" customHeight="false" outlineLevel="0" collapsed="false">
      <c r="A164" s="72"/>
      <c r="B164" s="74" t="s">
        <v>211</v>
      </c>
      <c r="C164" s="27"/>
      <c r="D164" s="21"/>
      <c r="E164" s="21" t="n">
        <v>4440</v>
      </c>
      <c r="F164" s="24" t="n">
        <f aca="false">G164+L164</f>
        <v>55767</v>
      </c>
      <c r="G164" s="75" t="n">
        <v>55767</v>
      </c>
      <c r="H164" s="75"/>
      <c r="I164" s="75"/>
      <c r="J164" s="75"/>
      <c r="K164" s="75"/>
      <c r="L164" s="75"/>
    </row>
    <row r="165" customFormat="false" ht="15.75" hidden="false" customHeight="false" outlineLevel="0" collapsed="false">
      <c r="A165" s="72"/>
      <c r="B165" s="73" t="s">
        <v>119</v>
      </c>
      <c r="C165" s="27"/>
      <c r="D165" s="21" t="n">
        <v>80113</v>
      </c>
      <c r="E165" s="21"/>
      <c r="F165" s="24" t="n">
        <f aca="false">SUM(F166:F167)</f>
        <v>110400</v>
      </c>
      <c r="G165" s="24" t="n">
        <f aca="false">SUM(G166:G167)</f>
        <v>110400</v>
      </c>
      <c r="H165" s="75"/>
      <c r="I165" s="75" t="n">
        <f aca="false">I166</f>
        <v>14600</v>
      </c>
      <c r="J165" s="75"/>
      <c r="K165" s="75"/>
      <c r="L165" s="75" t="n">
        <f aca="false">SUM(L166:L167)</f>
        <v>0</v>
      </c>
    </row>
    <row r="166" customFormat="false" ht="63" hidden="false" customHeight="false" outlineLevel="0" collapsed="false">
      <c r="A166" s="72"/>
      <c r="B166" s="74" t="s">
        <v>267</v>
      </c>
      <c r="C166" s="27"/>
      <c r="D166" s="21"/>
      <c r="E166" s="21" t="n">
        <v>2320</v>
      </c>
      <c r="F166" s="24" t="n">
        <f aca="false">G166+L166</f>
        <v>14600</v>
      </c>
      <c r="G166" s="75" t="n">
        <v>14600</v>
      </c>
      <c r="H166" s="75"/>
      <c r="I166" s="75" t="n">
        <v>14600</v>
      </c>
      <c r="J166" s="75"/>
      <c r="K166" s="75"/>
      <c r="L166" s="75"/>
    </row>
    <row r="167" customFormat="false" ht="15.75" hidden="false" customHeight="false" outlineLevel="0" collapsed="false">
      <c r="A167" s="72"/>
      <c r="B167" s="74" t="s">
        <v>208</v>
      </c>
      <c r="C167" s="27"/>
      <c r="D167" s="21"/>
      <c r="E167" s="21" t="n">
        <v>4300</v>
      </c>
      <c r="F167" s="24" t="n">
        <f aca="false">G167+L167</f>
        <v>95800</v>
      </c>
      <c r="G167" s="75" t="n">
        <v>95800</v>
      </c>
      <c r="H167" s="75"/>
      <c r="I167" s="75"/>
      <c r="J167" s="75"/>
      <c r="K167" s="75"/>
      <c r="L167" s="75"/>
    </row>
    <row r="168" customFormat="false" ht="31.5" hidden="false" customHeight="false" outlineLevel="0" collapsed="false">
      <c r="A168" s="72"/>
      <c r="B168" s="73" t="s">
        <v>268</v>
      </c>
      <c r="C168" s="27"/>
      <c r="D168" s="21" t="n">
        <v>80146</v>
      </c>
      <c r="E168" s="21"/>
      <c r="F168" s="24" t="n">
        <f aca="false">SUM(F169:F171)</f>
        <v>23300</v>
      </c>
      <c r="G168" s="24" t="n">
        <f aca="false">SUM(G169:G171)</f>
        <v>23300</v>
      </c>
      <c r="H168" s="75"/>
      <c r="I168" s="75"/>
      <c r="J168" s="75"/>
      <c r="K168" s="75"/>
      <c r="L168" s="75" t="n">
        <f aca="false">SUM(L169:L171)</f>
        <v>0</v>
      </c>
    </row>
    <row r="169" customFormat="false" ht="15.75" hidden="false" customHeight="false" outlineLevel="0" collapsed="false">
      <c r="A169" s="72"/>
      <c r="B169" s="74" t="s">
        <v>205</v>
      </c>
      <c r="C169" s="27"/>
      <c r="D169" s="21"/>
      <c r="E169" s="21" t="n">
        <v>4210</v>
      </c>
      <c r="F169" s="24" t="n">
        <f aca="false">G169+L169</f>
        <v>2560</v>
      </c>
      <c r="G169" s="75" t="n">
        <v>2560</v>
      </c>
      <c r="H169" s="75"/>
      <c r="I169" s="75"/>
      <c r="J169" s="75"/>
      <c r="K169" s="75"/>
      <c r="L169" s="75"/>
    </row>
    <row r="170" customFormat="false" ht="15.75" hidden="false" customHeight="false" outlineLevel="0" collapsed="false">
      <c r="A170" s="72"/>
      <c r="B170" s="74" t="s">
        <v>208</v>
      </c>
      <c r="C170" s="27"/>
      <c r="D170" s="21"/>
      <c r="E170" s="21" t="n">
        <v>4300</v>
      </c>
      <c r="F170" s="24" t="n">
        <f aca="false">G170+L170</f>
        <v>18840</v>
      </c>
      <c r="G170" s="75" t="n">
        <v>18840</v>
      </c>
      <c r="H170" s="75"/>
      <c r="I170" s="75"/>
      <c r="J170" s="75"/>
      <c r="K170" s="75"/>
      <c r="L170" s="75"/>
    </row>
    <row r="171" customFormat="false" ht="15.75" hidden="false" customHeight="false" outlineLevel="0" collapsed="false">
      <c r="A171" s="72"/>
      <c r="B171" s="74" t="s">
        <v>269</v>
      </c>
      <c r="C171" s="27"/>
      <c r="D171" s="21"/>
      <c r="E171" s="21" t="n">
        <v>4410</v>
      </c>
      <c r="F171" s="24" t="n">
        <f aca="false">G171+L171</f>
        <v>1900</v>
      </c>
      <c r="G171" s="75" t="n">
        <v>1900</v>
      </c>
      <c r="H171" s="75"/>
      <c r="I171" s="75"/>
      <c r="J171" s="75"/>
      <c r="K171" s="75"/>
      <c r="L171" s="75"/>
    </row>
    <row r="172" customFormat="false" ht="15.75" hidden="false" customHeight="false" outlineLevel="0" collapsed="false">
      <c r="A172" s="72"/>
      <c r="B172" s="70" t="s">
        <v>270</v>
      </c>
      <c r="C172" s="26" t="n">
        <v>851</v>
      </c>
      <c r="D172" s="18"/>
      <c r="E172" s="18"/>
      <c r="F172" s="71" t="n">
        <f aca="false">F173+F177+F183</f>
        <v>99350</v>
      </c>
      <c r="G172" s="71" t="n">
        <f aca="false">G173+G177+G183</f>
        <v>99350</v>
      </c>
      <c r="H172" s="69"/>
      <c r="I172" s="69" t="n">
        <f aca="false">I173+I183</f>
        <v>16900</v>
      </c>
      <c r="J172" s="69"/>
      <c r="K172" s="69"/>
      <c r="L172" s="69" t="n">
        <f aca="false">L173+L177+L183</f>
        <v>0</v>
      </c>
    </row>
    <row r="173" customFormat="false" ht="15.75" hidden="false" customHeight="false" outlineLevel="0" collapsed="false">
      <c r="A173" s="72"/>
      <c r="B173" s="73" t="s">
        <v>271</v>
      </c>
      <c r="C173" s="27"/>
      <c r="D173" s="21" t="n">
        <v>85121</v>
      </c>
      <c r="E173" s="21"/>
      <c r="F173" s="24" t="n">
        <f aca="false">SUM(F174:F176)</f>
        <v>39500</v>
      </c>
      <c r="G173" s="24" t="n">
        <f aca="false">SUM(G174:G176)</f>
        <v>39500</v>
      </c>
      <c r="H173" s="75"/>
      <c r="I173" s="75" t="n">
        <f aca="false">SUM(I174:I176)</f>
        <v>14500</v>
      </c>
      <c r="J173" s="75"/>
      <c r="K173" s="75"/>
      <c r="L173" s="75" t="n">
        <f aca="false">SUM(L174:L175)</f>
        <v>0</v>
      </c>
    </row>
    <row r="174" customFormat="false" ht="15.75" hidden="false" customHeight="false" outlineLevel="0" collapsed="false">
      <c r="A174" s="72"/>
      <c r="B174" s="74" t="s">
        <v>205</v>
      </c>
      <c r="C174" s="27"/>
      <c r="D174" s="21"/>
      <c r="E174" s="21" t="n">
        <v>4210</v>
      </c>
      <c r="F174" s="24" t="n">
        <f aca="false">G174+L174</f>
        <v>20000</v>
      </c>
      <c r="G174" s="75" t="n">
        <v>20000</v>
      </c>
      <c r="H174" s="75"/>
      <c r="I174" s="75"/>
      <c r="J174" s="75"/>
      <c r="K174" s="75"/>
      <c r="L174" s="75"/>
    </row>
    <row r="175" customFormat="false" ht="15.75" hidden="false" customHeight="false" outlineLevel="0" collapsed="false">
      <c r="A175" s="72"/>
      <c r="B175" s="74" t="s">
        <v>207</v>
      </c>
      <c r="C175" s="27"/>
      <c r="D175" s="21"/>
      <c r="E175" s="21" t="n">
        <v>4270</v>
      </c>
      <c r="F175" s="24" t="n">
        <f aca="false">G175+L175</f>
        <v>5000</v>
      </c>
      <c r="G175" s="75" t="n">
        <v>5000</v>
      </c>
      <c r="H175" s="75"/>
      <c r="I175" s="75"/>
      <c r="J175" s="75"/>
      <c r="K175" s="75"/>
      <c r="L175" s="75"/>
    </row>
    <row r="176" customFormat="false" ht="78.75" hidden="false" customHeight="false" outlineLevel="0" collapsed="false">
      <c r="A176" s="72"/>
      <c r="B176" s="74" t="s">
        <v>272</v>
      </c>
      <c r="C176" s="27"/>
      <c r="D176" s="21"/>
      <c r="E176" s="21" t="s">
        <v>273</v>
      </c>
      <c r="F176" s="24" t="n">
        <f aca="false">G176+L176</f>
        <v>14500</v>
      </c>
      <c r="G176" s="78" t="n">
        <v>14500</v>
      </c>
      <c r="H176" s="75"/>
      <c r="I176" s="75" t="n">
        <v>14500</v>
      </c>
      <c r="J176" s="75"/>
      <c r="K176" s="75"/>
      <c r="L176" s="75"/>
    </row>
    <row r="177" customFormat="false" ht="15.75" hidden="false" customHeight="false" outlineLevel="0" collapsed="false">
      <c r="A177" s="72"/>
      <c r="B177" s="73" t="s">
        <v>274</v>
      </c>
      <c r="C177" s="27"/>
      <c r="D177" s="21" t="n">
        <v>85154</v>
      </c>
      <c r="E177" s="21"/>
      <c r="F177" s="24" t="n">
        <f aca="false">SUM(F178:F182)</f>
        <v>57450</v>
      </c>
      <c r="G177" s="24" t="n">
        <f aca="false">SUM(G178:G182)</f>
        <v>57450</v>
      </c>
      <c r="H177" s="75"/>
      <c r="I177" s="75"/>
      <c r="J177" s="75"/>
      <c r="K177" s="75"/>
      <c r="L177" s="75" t="n">
        <f aca="false">SUM(L178:L182)</f>
        <v>0</v>
      </c>
    </row>
    <row r="178" customFormat="false" ht="15.75" hidden="false" customHeight="false" outlineLevel="0" collapsed="false">
      <c r="A178" s="72"/>
      <c r="B178" s="74" t="s">
        <v>275</v>
      </c>
      <c r="C178" s="27"/>
      <c r="D178" s="21"/>
      <c r="E178" s="21" t="n">
        <v>3030</v>
      </c>
      <c r="F178" s="24" t="n">
        <f aca="false">G178+L178</f>
        <v>10080</v>
      </c>
      <c r="G178" s="75" t="n">
        <v>10080</v>
      </c>
      <c r="H178" s="75"/>
      <c r="I178" s="75"/>
      <c r="J178" s="75"/>
      <c r="K178" s="75"/>
      <c r="L178" s="75"/>
    </row>
    <row r="179" customFormat="false" ht="15.75" hidden="false" customHeight="false" outlineLevel="0" collapsed="false">
      <c r="A179" s="72"/>
      <c r="B179" s="74" t="s">
        <v>205</v>
      </c>
      <c r="C179" s="27"/>
      <c r="D179" s="21"/>
      <c r="E179" s="21" t="n">
        <v>4210</v>
      </c>
      <c r="F179" s="24" t="n">
        <f aca="false">G179+L179</f>
        <v>5000</v>
      </c>
      <c r="G179" s="75" t="n">
        <v>5000</v>
      </c>
      <c r="H179" s="75"/>
      <c r="I179" s="75"/>
      <c r="J179" s="75"/>
      <c r="K179" s="75"/>
      <c r="L179" s="75"/>
    </row>
    <row r="180" customFormat="false" ht="15.75" hidden="false" customHeight="false" outlineLevel="0" collapsed="false">
      <c r="A180" s="72"/>
      <c r="B180" s="74" t="s">
        <v>208</v>
      </c>
      <c r="C180" s="27"/>
      <c r="D180" s="21"/>
      <c r="E180" s="21" t="n">
        <v>4300</v>
      </c>
      <c r="F180" s="24" t="n">
        <f aca="false">G180+L180</f>
        <v>41400</v>
      </c>
      <c r="G180" s="75" t="n">
        <v>41400</v>
      </c>
      <c r="H180" s="75"/>
      <c r="I180" s="75"/>
      <c r="J180" s="75"/>
      <c r="K180" s="75"/>
      <c r="L180" s="75"/>
    </row>
    <row r="181" customFormat="false" ht="15.75" hidden="false" customHeight="false" outlineLevel="0" collapsed="false">
      <c r="A181" s="72"/>
      <c r="B181" s="74" t="s">
        <v>209</v>
      </c>
      <c r="C181" s="27"/>
      <c r="D181" s="21"/>
      <c r="E181" s="21" t="n">
        <v>4410</v>
      </c>
      <c r="F181" s="24" t="n">
        <f aca="false">G181+L181</f>
        <v>500</v>
      </c>
      <c r="G181" s="75" t="n">
        <v>500</v>
      </c>
      <c r="H181" s="75"/>
      <c r="I181" s="75"/>
      <c r="J181" s="75"/>
      <c r="K181" s="75"/>
      <c r="L181" s="75"/>
    </row>
    <row r="182" customFormat="false" ht="15.75" hidden="false" customHeight="false" outlineLevel="0" collapsed="false">
      <c r="A182" s="72"/>
      <c r="B182" s="74" t="s">
        <v>221</v>
      </c>
      <c r="C182" s="27"/>
      <c r="D182" s="21"/>
      <c r="E182" s="21" t="n">
        <v>4430</v>
      </c>
      <c r="F182" s="24" t="n">
        <f aca="false">G182+L182</f>
        <v>470</v>
      </c>
      <c r="G182" s="75" t="n">
        <v>470</v>
      </c>
      <c r="H182" s="75"/>
      <c r="I182" s="75"/>
      <c r="J182" s="75"/>
      <c r="K182" s="75"/>
      <c r="L182" s="75"/>
    </row>
    <row r="183" customFormat="false" ht="15.75" hidden="false" customHeight="false" outlineLevel="0" collapsed="false">
      <c r="A183" s="72"/>
      <c r="B183" s="73" t="s">
        <v>276</v>
      </c>
      <c r="C183" s="27"/>
      <c r="D183" s="21" t="n">
        <v>85158</v>
      </c>
      <c r="E183" s="21"/>
      <c r="F183" s="24" t="n">
        <f aca="false">F184</f>
        <v>2400</v>
      </c>
      <c r="G183" s="24" t="n">
        <f aca="false">G184</f>
        <v>2400</v>
      </c>
      <c r="H183" s="75"/>
      <c r="I183" s="75" t="n">
        <f aca="false">I184</f>
        <v>2400</v>
      </c>
      <c r="J183" s="75"/>
      <c r="K183" s="75"/>
      <c r="L183" s="75" t="n">
        <f aca="false">L184</f>
        <v>0</v>
      </c>
    </row>
    <row r="184" customFormat="false" ht="63" hidden="false" customHeight="false" outlineLevel="0" collapsed="false">
      <c r="A184" s="72"/>
      <c r="B184" s="74" t="s">
        <v>277</v>
      </c>
      <c r="C184" s="27"/>
      <c r="D184" s="21"/>
      <c r="E184" s="21" t="n">
        <v>2310</v>
      </c>
      <c r="F184" s="24" t="n">
        <f aca="false">G184+L184</f>
        <v>2400</v>
      </c>
      <c r="G184" s="75" t="n">
        <v>2400</v>
      </c>
      <c r="H184" s="75"/>
      <c r="I184" s="75" t="n">
        <v>2400</v>
      </c>
      <c r="J184" s="75"/>
      <c r="K184" s="75"/>
      <c r="L184" s="75"/>
    </row>
    <row r="185" customFormat="false" ht="15.75" hidden="false" customHeight="false" outlineLevel="0" collapsed="false">
      <c r="A185" s="72"/>
      <c r="B185" s="70" t="s">
        <v>278</v>
      </c>
      <c r="C185" s="26" t="n">
        <v>852</v>
      </c>
      <c r="D185" s="18"/>
      <c r="E185" s="18"/>
      <c r="F185" s="71" t="n">
        <f aca="false">F186+F188+F190+F202+F211</f>
        <v>507760</v>
      </c>
      <c r="G185" s="71" t="n">
        <f aca="false">G186+G188+G190+G202+G211</f>
        <v>507760</v>
      </c>
      <c r="H185" s="69" t="n">
        <f aca="false">H190+H202</f>
        <v>265560</v>
      </c>
      <c r="I185" s="69"/>
      <c r="J185" s="69"/>
      <c r="K185" s="69"/>
      <c r="L185" s="69" t="n">
        <f aca="false">L186+L188+L190+L202+L211</f>
        <v>0</v>
      </c>
    </row>
    <row r="186" customFormat="false" ht="31.5" hidden="false" customHeight="false" outlineLevel="0" collapsed="false">
      <c r="A186" s="72"/>
      <c r="B186" s="73" t="s">
        <v>107</v>
      </c>
      <c r="C186" s="27"/>
      <c r="D186" s="21" t="n">
        <v>85214</v>
      </c>
      <c r="E186" s="21"/>
      <c r="F186" s="24" t="n">
        <f aca="false">F187</f>
        <v>109400</v>
      </c>
      <c r="G186" s="24" t="n">
        <f aca="false">G187</f>
        <v>109400</v>
      </c>
      <c r="H186" s="75"/>
      <c r="I186" s="75"/>
      <c r="J186" s="75"/>
      <c r="K186" s="75"/>
      <c r="L186" s="75" t="n">
        <f aca="false">L187</f>
        <v>0</v>
      </c>
    </row>
    <row r="187" customFormat="false" ht="15.75" hidden="false" customHeight="false" outlineLevel="0" collapsed="false">
      <c r="A187" s="72"/>
      <c r="B187" s="74" t="s">
        <v>279</v>
      </c>
      <c r="C187" s="27"/>
      <c r="D187" s="21"/>
      <c r="E187" s="21" t="n">
        <v>3110</v>
      </c>
      <c r="F187" s="24" t="n">
        <f aca="false">G187+L187</f>
        <v>109400</v>
      </c>
      <c r="G187" s="75" t="n">
        <v>109400</v>
      </c>
      <c r="H187" s="75"/>
      <c r="I187" s="75"/>
      <c r="J187" s="75"/>
      <c r="K187" s="75"/>
      <c r="L187" s="75"/>
    </row>
    <row r="188" customFormat="false" ht="15.75" hidden="false" customHeight="false" outlineLevel="0" collapsed="false">
      <c r="A188" s="72"/>
      <c r="B188" s="73" t="s">
        <v>280</v>
      </c>
      <c r="C188" s="27"/>
      <c r="D188" s="21" t="n">
        <v>85215</v>
      </c>
      <c r="E188" s="21"/>
      <c r="F188" s="24" t="n">
        <f aca="false">F189</f>
        <v>33000</v>
      </c>
      <c r="G188" s="24" t="n">
        <f aca="false">G189</f>
        <v>33000</v>
      </c>
      <c r="H188" s="75"/>
      <c r="I188" s="75"/>
      <c r="J188" s="75"/>
      <c r="K188" s="75"/>
      <c r="L188" s="75" t="n">
        <f aca="false">L189</f>
        <v>0</v>
      </c>
    </row>
    <row r="189" customFormat="false" ht="15.75" hidden="false" customHeight="false" outlineLevel="0" collapsed="false">
      <c r="A189" s="72"/>
      <c r="B189" s="74" t="s">
        <v>279</v>
      </c>
      <c r="C189" s="27"/>
      <c r="D189" s="21"/>
      <c r="E189" s="21" t="n">
        <v>3110</v>
      </c>
      <c r="F189" s="24" t="n">
        <f aca="false">G189+L189</f>
        <v>33000</v>
      </c>
      <c r="G189" s="75" t="n">
        <v>33000</v>
      </c>
      <c r="H189" s="75"/>
      <c r="I189" s="75"/>
      <c r="J189" s="75"/>
      <c r="K189" s="75"/>
      <c r="L189" s="75"/>
    </row>
    <row r="190" customFormat="false" ht="15.75" hidden="false" customHeight="false" outlineLevel="0" collapsed="false">
      <c r="A190" s="72"/>
      <c r="B190" s="73" t="s">
        <v>88</v>
      </c>
      <c r="C190" s="27"/>
      <c r="D190" s="21" t="n">
        <v>85219</v>
      </c>
      <c r="E190" s="21"/>
      <c r="F190" s="24" t="n">
        <f aca="false">SUM(F191:F201)</f>
        <v>175375</v>
      </c>
      <c r="G190" s="24" t="n">
        <f aca="false">SUM(G191:G201)</f>
        <v>175375</v>
      </c>
      <c r="H190" s="75" t="n">
        <f aca="false">SUM(H192:H195)</f>
        <v>150190</v>
      </c>
      <c r="I190" s="75"/>
      <c r="J190" s="75"/>
      <c r="K190" s="75"/>
      <c r="L190" s="75" t="n">
        <f aca="false">SUM(L191:L201)</f>
        <v>0</v>
      </c>
    </row>
    <row r="191" customFormat="false" ht="31.5" hidden="false" customHeight="false" outlineLevel="0" collapsed="false">
      <c r="A191" s="72"/>
      <c r="B191" s="74" t="s">
        <v>262</v>
      </c>
      <c r="C191" s="27"/>
      <c r="D191" s="21"/>
      <c r="E191" s="21" t="n">
        <v>3020</v>
      </c>
      <c r="F191" s="24" t="n">
        <f aca="false">G191+L191</f>
        <v>840</v>
      </c>
      <c r="G191" s="75" t="n">
        <v>840</v>
      </c>
      <c r="H191" s="75"/>
      <c r="I191" s="75"/>
      <c r="J191" s="75"/>
      <c r="K191" s="75"/>
      <c r="L191" s="75"/>
    </row>
    <row r="192" customFormat="false" ht="31.5" hidden="false" customHeight="false" outlineLevel="0" collapsed="false">
      <c r="A192" s="72"/>
      <c r="B192" s="74" t="s">
        <v>228</v>
      </c>
      <c r="C192" s="27"/>
      <c r="D192" s="21"/>
      <c r="E192" s="21" t="n">
        <v>4010</v>
      </c>
      <c r="F192" s="24" t="n">
        <f aca="false">G192+L192</f>
        <v>118590</v>
      </c>
      <c r="G192" s="75" t="n">
        <v>118590</v>
      </c>
      <c r="H192" s="75" t="n">
        <v>118590</v>
      </c>
      <c r="I192" s="75"/>
      <c r="J192" s="75"/>
      <c r="K192" s="75"/>
      <c r="L192" s="75"/>
    </row>
    <row r="193" customFormat="false" ht="15.75" hidden="false" customHeight="false" outlineLevel="0" collapsed="false">
      <c r="A193" s="72"/>
      <c r="B193" s="74" t="s">
        <v>202</v>
      </c>
      <c r="C193" s="27"/>
      <c r="D193" s="21"/>
      <c r="E193" s="21" t="n">
        <v>4040</v>
      </c>
      <c r="F193" s="24" t="n">
        <f aca="false">G193+L193</f>
        <v>8530</v>
      </c>
      <c r="G193" s="75" t="n">
        <v>8530</v>
      </c>
      <c r="H193" s="75" t="n">
        <v>8530</v>
      </c>
      <c r="I193" s="75"/>
      <c r="J193" s="75"/>
      <c r="K193" s="75"/>
      <c r="L193" s="75"/>
    </row>
    <row r="194" customFormat="false" ht="15.75" hidden="false" customHeight="false" outlineLevel="0" collapsed="false">
      <c r="A194" s="72"/>
      <c r="B194" s="74" t="s">
        <v>203</v>
      </c>
      <c r="C194" s="27"/>
      <c r="D194" s="21"/>
      <c r="E194" s="21" t="n">
        <v>4110</v>
      </c>
      <c r="F194" s="24" t="n">
        <f aca="false">G194+L194</f>
        <v>20080</v>
      </c>
      <c r="G194" s="75" t="n">
        <v>20080</v>
      </c>
      <c r="H194" s="75" t="n">
        <v>20080</v>
      </c>
      <c r="I194" s="75"/>
      <c r="J194" s="75"/>
      <c r="K194" s="75"/>
      <c r="L194" s="75"/>
    </row>
    <row r="195" customFormat="false" ht="15.75" hidden="false" customHeight="false" outlineLevel="0" collapsed="false">
      <c r="A195" s="72"/>
      <c r="B195" s="74" t="s">
        <v>204</v>
      </c>
      <c r="C195" s="27"/>
      <c r="D195" s="21"/>
      <c r="E195" s="21" t="n">
        <v>4120</v>
      </c>
      <c r="F195" s="24" t="n">
        <f aca="false">G195+L195</f>
        <v>2990</v>
      </c>
      <c r="G195" s="75" t="n">
        <v>2990</v>
      </c>
      <c r="H195" s="75" t="n">
        <v>2990</v>
      </c>
      <c r="I195" s="75"/>
      <c r="J195" s="75"/>
      <c r="K195" s="75"/>
      <c r="L195" s="75"/>
    </row>
    <row r="196" customFormat="false" ht="15.75" hidden="false" customHeight="false" outlineLevel="0" collapsed="false">
      <c r="A196" s="72"/>
      <c r="B196" s="74" t="s">
        <v>205</v>
      </c>
      <c r="C196" s="27"/>
      <c r="D196" s="21"/>
      <c r="E196" s="21" t="n">
        <v>4210</v>
      </c>
      <c r="F196" s="24" t="n">
        <f aca="false">G196+L196</f>
        <v>6261</v>
      </c>
      <c r="G196" s="75" t="n">
        <v>6261</v>
      </c>
      <c r="H196" s="75"/>
      <c r="I196" s="75"/>
      <c r="J196" s="75"/>
      <c r="K196" s="75"/>
      <c r="L196" s="75"/>
    </row>
    <row r="197" customFormat="false" ht="15.75" hidden="false" customHeight="false" outlineLevel="0" collapsed="false">
      <c r="A197" s="72"/>
      <c r="B197" s="74" t="s">
        <v>206</v>
      </c>
      <c r="C197" s="27"/>
      <c r="D197" s="21"/>
      <c r="E197" s="21" t="n">
        <v>4260</v>
      </c>
      <c r="F197" s="24" t="n">
        <f aca="false">G197+L197</f>
        <v>4300</v>
      </c>
      <c r="G197" s="75" t="n">
        <v>4300</v>
      </c>
      <c r="H197" s="75"/>
      <c r="I197" s="75"/>
      <c r="J197" s="75"/>
      <c r="K197" s="75"/>
      <c r="L197" s="75"/>
    </row>
    <row r="198" customFormat="false" ht="15.75" hidden="false" customHeight="false" outlineLevel="0" collapsed="false">
      <c r="A198" s="72"/>
      <c r="B198" s="74" t="s">
        <v>208</v>
      </c>
      <c r="C198" s="27"/>
      <c r="D198" s="21"/>
      <c r="E198" s="21" t="n">
        <v>4300</v>
      </c>
      <c r="F198" s="24" t="n">
        <f aca="false">G198+L198</f>
        <v>6840</v>
      </c>
      <c r="G198" s="75" t="n">
        <v>6840</v>
      </c>
      <c r="H198" s="75"/>
      <c r="I198" s="75"/>
      <c r="J198" s="75"/>
      <c r="K198" s="75"/>
      <c r="L198" s="75"/>
    </row>
    <row r="199" customFormat="false" ht="15.75" hidden="false" customHeight="false" outlineLevel="0" collapsed="false">
      <c r="A199" s="72"/>
      <c r="B199" s="74" t="s">
        <v>209</v>
      </c>
      <c r="C199" s="27"/>
      <c r="D199" s="21"/>
      <c r="E199" s="21" t="n">
        <v>4410</v>
      </c>
      <c r="F199" s="24" t="n">
        <f aca="false">G199+L199</f>
        <v>1300</v>
      </c>
      <c r="G199" s="75" t="n">
        <v>1300</v>
      </c>
      <c r="H199" s="75"/>
      <c r="I199" s="75"/>
      <c r="J199" s="75"/>
      <c r="K199" s="75"/>
      <c r="L199" s="75"/>
    </row>
    <row r="200" customFormat="false" ht="15.75" hidden="false" customHeight="false" outlineLevel="0" collapsed="false">
      <c r="A200" s="72"/>
      <c r="B200" s="74" t="s">
        <v>281</v>
      </c>
      <c r="C200" s="27"/>
      <c r="D200" s="21"/>
      <c r="E200" s="21" t="n">
        <v>4430</v>
      </c>
      <c r="F200" s="24" t="n">
        <f aca="false">G200+L200</f>
        <v>1500</v>
      </c>
      <c r="G200" s="75" t="n">
        <v>1500</v>
      </c>
      <c r="H200" s="75"/>
      <c r="I200" s="75"/>
      <c r="J200" s="75"/>
      <c r="K200" s="75"/>
      <c r="L200" s="75"/>
    </row>
    <row r="201" customFormat="false" ht="31.5" hidden="false" customHeight="false" outlineLevel="0" collapsed="false">
      <c r="A201" s="72"/>
      <c r="B201" s="74" t="s">
        <v>211</v>
      </c>
      <c r="C201" s="27"/>
      <c r="D201" s="21"/>
      <c r="E201" s="21" t="n">
        <v>4440</v>
      </c>
      <c r="F201" s="24" t="n">
        <f aca="false">G201+L201</f>
        <v>4144</v>
      </c>
      <c r="G201" s="75" t="n">
        <v>4144</v>
      </c>
      <c r="H201" s="75"/>
      <c r="I201" s="75"/>
      <c r="J201" s="75"/>
      <c r="K201" s="75"/>
      <c r="L201" s="75"/>
    </row>
    <row r="202" customFormat="false" ht="31.5" hidden="false" customHeight="false" outlineLevel="0" collapsed="false">
      <c r="A202" s="72"/>
      <c r="B202" s="73" t="s">
        <v>282</v>
      </c>
      <c r="C202" s="27"/>
      <c r="D202" s="21" t="n">
        <v>85228</v>
      </c>
      <c r="E202" s="21"/>
      <c r="F202" s="24" t="n">
        <f aca="false">SUM(F203:F210)</f>
        <v>121985</v>
      </c>
      <c r="G202" s="24" t="n">
        <f aca="false">SUM(G203:G210)</f>
        <v>121985</v>
      </c>
      <c r="H202" s="75" t="n">
        <f aca="false">SUM(H204:H207)</f>
        <v>115370</v>
      </c>
      <c r="I202" s="75"/>
      <c r="J202" s="75"/>
      <c r="K202" s="75"/>
      <c r="L202" s="75" t="n">
        <f aca="false">SUM(L203:L210)</f>
        <v>0</v>
      </c>
    </row>
    <row r="203" customFormat="false" ht="31.5" hidden="false" customHeight="false" outlineLevel="0" collapsed="false">
      <c r="A203" s="72"/>
      <c r="B203" s="74" t="s">
        <v>262</v>
      </c>
      <c r="C203" s="27"/>
      <c r="D203" s="21"/>
      <c r="E203" s="21" t="n">
        <v>3020</v>
      </c>
      <c r="F203" s="24" t="n">
        <f aca="false">G203+L203</f>
        <v>1700</v>
      </c>
      <c r="G203" s="75" t="n">
        <v>1700</v>
      </c>
      <c r="H203" s="75"/>
      <c r="I203" s="75"/>
      <c r="J203" s="75"/>
      <c r="K203" s="75"/>
      <c r="L203" s="75"/>
    </row>
    <row r="204" customFormat="false" ht="31.5" hidden="false" customHeight="false" outlineLevel="0" collapsed="false">
      <c r="A204" s="72"/>
      <c r="B204" s="74" t="s">
        <v>228</v>
      </c>
      <c r="C204" s="27"/>
      <c r="D204" s="21"/>
      <c r="E204" s="21" t="n">
        <v>4010</v>
      </c>
      <c r="F204" s="24" t="n">
        <f aca="false">G204+L204</f>
        <v>89620</v>
      </c>
      <c r="G204" s="75" t="n">
        <v>89620</v>
      </c>
      <c r="H204" s="75" t="n">
        <v>89620</v>
      </c>
      <c r="I204" s="75"/>
      <c r="J204" s="75"/>
      <c r="K204" s="75"/>
      <c r="L204" s="75"/>
    </row>
    <row r="205" customFormat="false" ht="15.75" hidden="false" customHeight="false" outlineLevel="0" collapsed="false">
      <c r="A205" s="72"/>
      <c r="B205" s="74" t="s">
        <v>202</v>
      </c>
      <c r="C205" s="27"/>
      <c r="D205" s="21"/>
      <c r="E205" s="21" t="n">
        <v>4040</v>
      </c>
      <c r="F205" s="24" t="n">
        <f aca="false">G205+L205</f>
        <v>6440</v>
      </c>
      <c r="G205" s="75" t="n">
        <v>6440</v>
      </c>
      <c r="H205" s="75" t="n">
        <v>6440</v>
      </c>
      <c r="I205" s="75"/>
      <c r="J205" s="75"/>
      <c r="K205" s="75"/>
      <c r="L205" s="75"/>
    </row>
    <row r="206" customFormat="false" ht="15.75" hidden="false" customHeight="false" outlineLevel="0" collapsed="false">
      <c r="A206" s="72"/>
      <c r="B206" s="74" t="s">
        <v>203</v>
      </c>
      <c r="C206" s="27"/>
      <c r="D206" s="21"/>
      <c r="E206" s="21" t="n">
        <v>4110</v>
      </c>
      <c r="F206" s="24" t="n">
        <f aca="false">G206+L206</f>
        <v>17900</v>
      </c>
      <c r="G206" s="75" t="n">
        <v>17900</v>
      </c>
      <c r="H206" s="75" t="n">
        <v>17900</v>
      </c>
      <c r="I206" s="75"/>
      <c r="J206" s="75"/>
      <c r="K206" s="75"/>
      <c r="L206" s="75"/>
    </row>
    <row r="207" customFormat="false" ht="15.75" hidden="false" customHeight="false" outlineLevel="0" collapsed="false">
      <c r="A207" s="72"/>
      <c r="B207" s="74" t="s">
        <v>204</v>
      </c>
      <c r="C207" s="27"/>
      <c r="D207" s="21"/>
      <c r="E207" s="21" t="n">
        <v>4120</v>
      </c>
      <c r="F207" s="24" t="n">
        <f aca="false">G207+L207</f>
        <v>1410</v>
      </c>
      <c r="G207" s="75" t="n">
        <v>1410</v>
      </c>
      <c r="H207" s="75" t="n">
        <v>1410</v>
      </c>
      <c r="I207" s="75"/>
      <c r="J207" s="75"/>
      <c r="K207" s="75"/>
      <c r="L207" s="75"/>
    </row>
    <row r="208" customFormat="false" ht="15.75" hidden="false" customHeight="false" outlineLevel="0" collapsed="false">
      <c r="A208" s="72"/>
      <c r="B208" s="74" t="s">
        <v>205</v>
      </c>
      <c r="C208" s="27"/>
      <c r="D208" s="21"/>
      <c r="E208" s="21" t="n">
        <v>4210</v>
      </c>
      <c r="F208" s="24" t="n">
        <f aca="false">G208+L208</f>
        <v>106</v>
      </c>
      <c r="G208" s="75" t="n">
        <v>106</v>
      </c>
      <c r="H208" s="75"/>
      <c r="I208" s="75"/>
      <c r="J208" s="75"/>
      <c r="K208" s="75"/>
      <c r="L208" s="75"/>
    </row>
    <row r="209" customFormat="false" ht="15.75" hidden="false" customHeight="false" outlineLevel="0" collapsed="false">
      <c r="A209" s="72"/>
      <c r="B209" s="74" t="s">
        <v>209</v>
      </c>
      <c r="C209" s="27"/>
      <c r="D209" s="21"/>
      <c r="E209" s="21" t="n">
        <v>4410</v>
      </c>
      <c r="F209" s="24" t="n">
        <f aca="false">G209+L209</f>
        <v>300</v>
      </c>
      <c r="G209" s="75" t="n">
        <v>300</v>
      </c>
      <c r="H209" s="75"/>
      <c r="I209" s="75"/>
      <c r="J209" s="75"/>
      <c r="K209" s="75"/>
      <c r="L209" s="75"/>
    </row>
    <row r="210" customFormat="false" ht="31.5" hidden="false" customHeight="false" outlineLevel="0" collapsed="false">
      <c r="A210" s="72"/>
      <c r="B210" s="74" t="s">
        <v>211</v>
      </c>
      <c r="C210" s="27"/>
      <c r="D210" s="21"/>
      <c r="E210" s="21" t="n">
        <v>4440</v>
      </c>
      <c r="F210" s="24" t="n">
        <f aca="false">G210+L210</f>
        <v>4509</v>
      </c>
      <c r="G210" s="75" t="n">
        <v>4509</v>
      </c>
      <c r="H210" s="75"/>
      <c r="I210" s="75"/>
      <c r="J210" s="75"/>
      <c r="K210" s="75"/>
      <c r="L210" s="75"/>
    </row>
    <row r="211" customFormat="false" ht="15.75" hidden="false" customHeight="false" outlineLevel="0" collapsed="false">
      <c r="A211" s="72"/>
      <c r="B211" s="73" t="s">
        <v>28</v>
      </c>
      <c r="C211" s="27"/>
      <c r="D211" s="21" t="n">
        <v>85295</v>
      </c>
      <c r="E211" s="21"/>
      <c r="F211" s="24" t="n">
        <f aca="false">F212</f>
        <v>68000</v>
      </c>
      <c r="G211" s="24" t="n">
        <f aca="false">G212</f>
        <v>68000</v>
      </c>
      <c r="H211" s="75"/>
      <c r="I211" s="75"/>
      <c r="J211" s="75"/>
      <c r="K211" s="75"/>
      <c r="L211" s="75" t="n">
        <f aca="false">L212</f>
        <v>0</v>
      </c>
    </row>
    <row r="212" customFormat="false" ht="15.75" hidden="false" customHeight="false" outlineLevel="0" collapsed="false">
      <c r="A212" s="72"/>
      <c r="B212" s="74" t="s">
        <v>279</v>
      </c>
      <c r="C212" s="27"/>
      <c r="D212" s="21"/>
      <c r="E212" s="21" t="n">
        <v>3110</v>
      </c>
      <c r="F212" s="24" t="n">
        <f aca="false">G212+L212</f>
        <v>68000</v>
      </c>
      <c r="G212" s="75" t="n">
        <v>68000</v>
      </c>
      <c r="H212" s="75"/>
      <c r="I212" s="75"/>
      <c r="J212" s="75"/>
      <c r="K212" s="75"/>
      <c r="L212" s="75"/>
    </row>
    <row r="213" customFormat="false" ht="31.5" hidden="false" customHeight="false" outlineLevel="0" collapsed="false">
      <c r="A213" s="72"/>
      <c r="B213" s="70" t="s">
        <v>283</v>
      </c>
      <c r="C213" s="26" t="n">
        <v>853</v>
      </c>
      <c r="D213" s="18"/>
      <c r="E213" s="18"/>
      <c r="F213" s="71" t="n">
        <f aca="false">F214</f>
        <v>17400</v>
      </c>
      <c r="G213" s="71" t="n">
        <f aca="false">G214</f>
        <v>17400</v>
      </c>
      <c r="H213" s="75"/>
      <c r="I213" s="75"/>
      <c r="J213" s="75"/>
      <c r="K213" s="75"/>
      <c r="L213" s="75" t="n">
        <f aca="false">L214</f>
        <v>0</v>
      </c>
    </row>
    <row r="214" customFormat="false" ht="15.75" hidden="false" customHeight="false" outlineLevel="0" collapsed="false">
      <c r="A214" s="72"/>
      <c r="B214" s="73" t="s">
        <v>284</v>
      </c>
      <c r="C214" s="27"/>
      <c r="D214" s="21" t="n">
        <v>85333</v>
      </c>
      <c r="E214" s="21"/>
      <c r="F214" s="24" t="n">
        <f aca="false">SUM(F215:F216)</f>
        <v>17400</v>
      </c>
      <c r="G214" s="24" t="n">
        <f aca="false">SUM(G215:G216)</f>
        <v>17400</v>
      </c>
      <c r="H214" s="75"/>
      <c r="I214" s="75"/>
      <c r="J214" s="75"/>
      <c r="K214" s="75"/>
      <c r="L214" s="75" t="n">
        <f aca="false">SUM(L215:L216)</f>
        <v>0</v>
      </c>
    </row>
    <row r="215" customFormat="false" ht="15.75" hidden="false" customHeight="false" outlineLevel="0" collapsed="false">
      <c r="A215" s="72"/>
      <c r="B215" s="74" t="s">
        <v>206</v>
      </c>
      <c r="C215" s="27"/>
      <c r="D215" s="21"/>
      <c r="E215" s="21" t="s">
        <v>223</v>
      </c>
      <c r="F215" s="24" t="n">
        <f aca="false">G215+L215</f>
        <v>600</v>
      </c>
      <c r="G215" s="75" t="n">
        <v>600</v>
      </c>
      <c r="H215" s="75"/>
      <c r="I215" s="75"/>
      <c r="J215" s="75"/>
      <c r="K215" s="75"/>
      <c r="L215" s="75"/>
    </row>
    <row r="216" customFormat="false" ht="15.75" hidden="false" customHeight="false" outlineLevel="0" collapsed="false">
      <c r="A216" s="72"/>
      <c r="B216" s="74" t="s">
        <v>208</v>
      </c>
      <c r="C216" s="27"/>
      <c r="D216" s="21"/>
      <c r="E216" s="21" t="n">
        <v>4300</v>
      </c>
      <c r="F216" s="24" t="n">
        <f aca="false">G216+L216</f>
        <v>16800</v>
      </c>
      <c r="G216" s="75" t="n">
        <v>16800</v>
      </c>
      <c r="H216" s="75"/>
      <c r="I216" s="75"/>
      <c r="J216" s="75"/>
      <c r="K216" s="75"/>
      <c r="L216" s="75"/>
    </row>
    <row r="217" customFormat="false" ht="31.5" hidden="false" customHeight="false" outlineLevel="0" collapsed="false">
      <c r="A217" s="72"/>
      <c r="B217" s="70" t="s">
        <v>285</v>
      </c>
      <c r="C217" s="26" t="n">
        <v>854</v>
      </c>
      <c r="D217" s="18"/>
      <c r="E217" s="18"/>
      <c r="F217" s="71" t="n">
        <f aca="false">F218</f>
        <v>301625</v>
      </c>
      <c r="G217" s="71" t="n">
        <f aca="false">G218</f>
        <v>301625</v>
      </c>
      <c r="H217" s="12" t="n">
        <f aca="false">H218</f>
        <v>260117</v>
      </c>
      <c r="I217" s="69"/>
      <c r="J217" s="69"/>
      <c r="K217" s="69"/>
      <c r="L217" s="69" t="n">
        <f aca="false">L218</f>
        <v>0</v>
      </c>
    </row>
    <row r="218" customFormat="false" ht="15.75" hidden="false" customHeight="false" outlineLevel="0" collapsed="false">
      <c r="A218" s="72"/>
      <c r="B218" s="73" t="s">
        <v>286</v>
      </c>
      <c r="C218" s="27"/>
      <c r="D218" s="21" t="n">
        <v>85401</v>
      </c>
      <c r="E218" s="21"/>
      <c r="F218" s="24" t="n">
        <f aca="false">SUM(F219:F228)</f>
        <v>301625</v>
      </c>
      <c r="G218" s="24" t="n">
        <f aca="false">SUM(G219:G228)</f>
        <v>301625</v>
      </c>
      <c r="H218" s="75" t="n">
        <f aca="false">SUM(H220:H223)</f>
        <v>260117</v>
      </c>
      <c r="I218" s="75"/>
      <c r="J218" s="75"/>
      <c r="K218" s="75"/>
      <c r="L218" s="75" t="n">
        <f aca="false">SUM(L219:L228)</f>
        <v>0</v>
      </c>
    </row>
    <row r="219" customFormat="false" ht="31.5" hidden="false" customHeight="false" outlineLevel="0" collapsed="false">
      <c r="A219" s="72"/>
      <c r="B219" s="74" t="s">
        <v>262</v>
      </c>
      <c r="C219" s="27"/>
      <c r="D219" s="21"/>
      <c r="E219" s="21" t="n">
        <v>3020</v>
      </c>
      <c r="F219" s="24" t="n">
        <f aca="false">G219+L219</f>
        <v>14634</v>
      </c>
      <c r="G219" s="75" t="n">
        <v>14634</v>
      </c>
      <c r="H219" s="75"/>
      <c r="I219" s="75"/>
      <c r="J219" s="75"/>
      <c r="K219" s="75"/>
      <c r="L219" s="75"/>
    </row>
    <row r="220" customFormat="false" ht="31.5" hidden="false" customHeight="false" outlineLevel="0" collapsed="false">
      <c r="A220" s="72"/>
      <c r="B220" s="74" t="s">
        <v>228</v>
      </c>
      <c r="C220" s="27"/>
      <c r="D220" s="21"/>
      <c r="E220" s="21" t="n">
        <v>4010</v>
      </c>
      <c r="F220" s="24" t="n">
        <f aca="false">G220+L220</f>
        <v>198400</v>
      </c>
      <c r="G220" s="75" t="n">
        <v>198400</v>
      </c>
      <c r="H220" s="75" t="n">
        <v>198400</v>
      </c>
      <c r="I220" s="75"/>
      <c r="J220" s="75"/>
      <c r="K220" s="75"/>
      <c r="L220" s="75"/>
    </row>
    <row r="221" customFormat="false" ht="15.75" hidden="false" customHeight="false" outlineLevel="0" collapsed="false">
      <c r="A221" s="72"/>
      <c r="B221" s="74" t="s">
        <v>202</v>
      </c>
      <c r="C221" s="27"/>
      <c r="D221" s="21"/>
      <c r="E221" s="21" t="n">
        <v>4040</v>
      </c>
      <c r="F221" s="24" t="n">
        <f aca="false">G221+L221</f>
        <v>15700</v>
      </c>
      <c r="G221" s="75" t="n">
        <v>15700</v>
      </c>
      <c r="H221" s="75" t="n">
        <v>15700</v>
      </c>
      <c r="I221" s="75"/>
      <c r="J221" s="75"/>
      <c r="K221" s="75"/>
      <c r="L221" s="75"/>
    </row>
    <row r="222" customFormat="false" ht="15.75" hidden="false" customHeight="false" outlineLevel="0" collapsed="false">
      <c r="A222" s="72"/>
      <c r="B222" s="74" t="s">
        <v>203</v>
      </c>
      <c r="C222" s="27"/>
      <c r="D222" s="21"/>
      <c r="E222" s="21" t="n">
        <v>4110</v>
      </c>
      <c r="F222" s="24" t="n">
        <f aca="false">G222+L222</f>
        <v>40500</v>
      </c>
      <c r="G222" s="75" t="n">
        <v>40500</v>
      </c>
      <c r="H222" s="75" t="n">
        <v>40500</v>
      </c>
      <c r="I222" s="75"/>
      <c r="J222" s="75"/>
      <c r="K222" s="75"/>
      <c r="L222" s="75"/>
    </row>
    <row r="223" customFormat="false" ht="15.75" hidden="false" customHeight="false" outlineLevel="0" collapsed="false">
      <c r="A223" s="72"/>
      <c r="B223" s="74" t="s">
        <v>204</v>
      </c>
      <c r="C223" s="27"/>
      <c r="D223" s="21"/>
      <c r="E223" s="21" t="n">
        <v>4120</v>
      </c>
      <c r="F223" s="24" t="n">
        <f aca="false">G223+L223</f>
        <v>5517</v>
      </c>
      <c r="G223" s="75" t="n">
        <v>5517</v>
      </c>
      <c r="H223" s="75" t="n">
        <v>5517</v>
      </c>
      <c r="I223" s="75"/>
      <c r="J223" s="75"/>
      <c r="K223" s="75"/>
      <c r="L223" s="75"/>
    </row>
    <row r="224" customFormat="false" ht="15.75" hidden="false" customHeight="false" outlineLevel="0" collapsed="false">
      <c r="A224" s="72"/>
      <c r="B224" s="74" t="s">
        <v>205</v>
      </c>
      <c r="C224" s="27"/>
      <c r="D224" s="21"/>
      <c r="E224" s="21" t="n">
        <v>4210</v>
      </c>
      <c r="F224" s="24" t="n">
        <f aca="false">G224+L224</f>
        <v>7055</v>
      </c>
      <c r="G224" s="75" t="n">
        <v>7055</v>
      </c>
      <c r="H224" s="75"/>
      <c r="I224" s="75"/>
      <c r="J224" s="75"/>
      <c r="K224" s="75"/>
      <c r="L224" s="75"/>
    </row>
    <row r="225" customFormat="false" ht="31.5" hidden="false" customHeight="false" outlineLevel="0" collapsed="false">
      <c r="A225" s="72"/>
      <c r="B225" s="74" t="s">
        <v>266</v>
      </c>
      <c r="C225" s="27"/>
      <c r="D225" s="21"/>
      <c r="E225" s="21" t="n">
        <v>4240</v>
      </c>
      <c r="F225" s="24" t="n">
        <f aca="false">G225+L225</f>
        <v>2000</v>
      </c>
      <c r="G225" s="75" t="n">
        <v>2000</v>
      </c>
      <c r="H225" s="75"/>
      <c r="I225" s="75"/>
      <c r="J225" s="75"/>
      <c r="K225" s="75"/>
      <c r="L225" s="75"/>
    </row>
    <row r="226" customFormat="false" ht="15.75" hidden="false" customHeight="false" outlineLevel="0" collapsed="false">
      <c r="A226" s="72"/>
      <c r="B226" s="74" t="s">
        <v>206</v>
      </c>
      <c r="C226" s="27"/>
      <c r="D226" s="21"/>
      <c r="E226" s="21" t="n">
        <v>4260</v>
      </c>
      <c r="F226" s="24" t="n">
        <f aca="false">G226+L226</f>
        <v>3000</v>
      </c>
      <c r="G226" s="75" t="n">
        <v>3000</v>
      </c>
      <c r="H226" s="75"/>
      <c r="I226" s="75"/>
      <c r="J226" s="75"/>
      <c r="K226" s="75"/>
      <c r="L226" s="75"/>
    </row>
    <row r="227" customFormat="false" ht="15.75" hidden="false" customHeight="false" outlineLevel="0" collapsed="false">
      <c r="A227" s="72"/>
      <c r="B227" s="74" t="s">
        <v>208</v>
      </c>
      <c r="C227" s="27"/>
      <c r="D227" s="21"/>
      <c r="E227" s="21" t="n">
        <v>4300</v>
      </c>
      <c r="F227" s="24" t="n">
        <f aca="false">G227+L227</f>
        <v>2000</v>
      </c>
      <c r="G227" s="75" t="n">
        <v>2000</v>
      </c>
      <c r="H227" s="75"/>
      <c r="I227" s="75"/>
      <c r="J227" s="75"/>
      <c r="K227" s="75"/>
      <c r="L227" s="75"/>
    </row>
    <row r="228" customFormat="false" ht="31.5" hidden="false" customHeight="false" outlineLevel="0" collapsed="false">
      <c r="A228" s="72"/>
      <c r="B228" s="74" t="s">
        <v>211</v>
      </c>
      <c r="C228" s="27"/>
      <c r="D228" s="21"/>
      <c r="E228" s="21" t="n">
        <v>4440</v>
      </c>
      <c r="F228" s="24" t="n">
        <f aca="false">G228+L228</f>
        <v>12819</v>
      </c>
      <c r="G228" s="75" t="n">
        <v>12819</v>
      </c>
      <c r="H228" s="75"/>
      <c r="I228" s="75"/>
      <c r="J228" s="75"/>
      <c r="K228" s="75"/>
      <c r="L228" s="75"/>
    </row>
    <row r="229" customFormat="false" ht="31.5" hidden="false" customHeight="false" outlineLevel="0" collapsed="false">
      <c r="A229" s="72"/>
      <c r="B229" s="70" t="s">
        <v>287</v>
      </c>
      <c r="C229" s="26" t="n">
        <v>900</v>
      </c>
      <c r="D229" s="18"/>
      <c r="E229" s="18"/>
      <c r="F229" s="71" t="n">
        <f aca="false">F230+F232+F235+F239</f>
        <v>1122180</v>
      </c>
      <c r="G229" s="71" t="n">
        <f aca="false">G230+G232+G235+G239</f>
        <v>494350</v>
      </c>
      <c r="H229" s="69"/>
      <c r="I229" s="69"/>
      <c r="J229" s="69"/>
      <c r="K229" s="69"/>
      <c r="L229" s="69" t="n">
        <f aca="false">L230+L232+L235+L239</f>
        <v>627830</v>
      </c>
    </row>
    <row r="230" customFormat="false" ht="15.75" hidden="false" customHeight="false" outlineLevel="0" collapsed="false">
      <c r="A230" s="72"/>
      <c r="B230" s="73" t="s">
        <v>288</v>
      </c>
      <c r="C230" s="27"/>
      <c r="D230" s="21" t="n">
        <v>90001</v>
      </c>
      <c r="E230" s="21"/>
      <c r="F230" s="24" t="n">
        <f aca="false">F231</f>
        <v>504480</v>
      </c>
      <c r="G230" s="24" t="n">
        <f aca="false">G231</f>
        <v>0</v>
      </c>
      <c r="H230" s="75"/>
      <c r="I230" s="75"/>
      <c r="J230" s="75"/>
      <c r="K230" s="75"/>
      <c r="L230" s="75" t="n">
        <f aca="false">L231</f>
        <v>504480</v>
      </c>
    </row>
    <row r="231" customFormat="false" ht="31.5" hidden="false" customHeight="false" outlineLevel="0" collapsed="false">
      <c r="A231" s="72"/>
      <c r="B231" s="74" t="s">
        <v>215</v>
      </c>
      <c r="C231" s="27"/>
      <c r="D231" s="21"/>
      <c r="E231" s="21" t="s">
        <v>289</v>
      </c>
      <c r="F231" s="24" t="n">
        <f aca="false">G231+L231</f>
        <v>504480</v>
      </c>
      <c r="G231" s="75" t="n">
        <v>0</v>
      </c>
      <c r="H231" s="75"/>
      <c r="I231" s="75"/>
      <c r="J231" s="75"/>
      <c r="K231" s="75"/>
      <c r="L231" s="75" t="n">
        <v>504480</v>
      </c>
    </row>
    <row r="232" customFormat="false" ht="15.75" hidden="false" customHeight="false" outlineLevel="0" collapsed="false">
      <c r="A232" s="72"/>
      <c r="B232" s="73" t="s">
        <v>290</v>
      </c>
      <c r="C232" s="27"/>
      <c r="D232" s="21" t="n">
        <v>90003</v>
      </c>
      <c r="E232" s="21"/>
      <c r="F232" s="24" t="n">
        <f aca="false">SUM(F233:F234)</f>
        <v>185600</v>
      </c>
      <c r="G232" s="24" t="n">
        <f aca="false">SUM(G233:G234)</f>
        <v>185600</v>
      </c>
      <c r="H232" s="75"/>
      <c r="I232" s="75"/>
      <c r="J232" s="75"/>
      <c r="K232" s="75"/>
      <c r="L232" s="75" t="n">
        <f aca="false">SUM(L233:L234)</f>
        <v>0</v>
      </c>
    </row>
    <row r="233" customFormat="false" ht="15.75" hidden="false" customHeight="false" outlineLevel="0" collapsed="false">
      <c r="A233" s="72"/>
      <c r="B233" s="74" t="s">
        <v>208</v>
      </c>
      <c r="C233" s="27"/>
      <c r="D233" s="21"/>
      <c r="E233" s="21" t="n">
        <v>4300</v>
      </c>
      <c r="F233" s="24" t="n">
        <f aca="false">G233+L233</f>
        <v>180000</v>
      </c>
      <c r="G233" s="75" t="n">
        <v>180000</v>
      </c>
      <c r="H233" s="75"/>
      <c r="I233" s="75"/>
      <c r="J233" s="75"/>
      <c r="K233" s="75"/>
      <c r="L233" s="75"/>
    </row>
    <row r="234" customFormat="false" ht="15.75" hidden="false" customHeight="false" outlineLevel="0" collapsed="false">
      <c r="A234" s="72"/>
      <c r="B234" s="74" t="s">
        <v>281</v>
      </c>
      <c r="C234" s="27"/>
      <c r="D234" s="21"/>
      <c r="E234" s="21" t="n">
        <v>4430</v>
      </c>
      <c r="F234" s="24" t="n">
        <f aca="false">G234+L234</f>
        <v>5600</v>
      </c>
      <c r="G234" s="75" t="n">
        <v>5600</v>
      </c>
      <c r="H234" s="75"/>
      <c r="I234" s="75"/>
      <c r="J234" s="75"/>
      <c r="K234" s="75"/>
      <c r="L234" s="75"/>
    </row>
    <row r="235" customFormat="false" ht="15.75" hidden="false" customHeight="false" outlineLevel="0" collapsed="false">
      <c r="A235" s="72"/>
      <c r="B235" s="73" t="s">
        <v>291</v>
      </c>
      <c r="C235" s="27"/>
      <c r="D235" s="21" t="n">
        <v>90015</v>
      </c>
      <c r="E235" s="21"/>
      <c r="F235" s="24" t="n">
        <f aca="false">SUM(F236:F238)</f>
        <v>426350</v>
      </c>
      <c r="G235" s="24" t="n">
        <f aca="false">SUM(G236:G238)</f>
        <v>303000</v>
      </c>
      <c r="H235" s="75"/>
      <c r="I235" s="75"/>
      <c r="J235" s="75"/>
      <c r="K235" s="75"/>
      <c r="L235" s="75" t="n">
        <f aca="false">SUM(L236:L238)</f>
        <v>123350</v>
      </c>
    </row>
    <row r="236" customFormat="false" ht="15.75" hidden="false" customHeight="false" outlineLevel="0" collapsed="false">
      <c r="A236" s="72"/>
      <c r="B236" s="74" t="s">
        <v>206</v>
      </c>
      <c r="C236" s="27"/>
      <c r="D236" s="21"/>
      <c r="E236" s="21" t="n">
        <v>4260</v>
      </c>
      <c r="F236" s="24" t="n">
        <f aca="false">G236+L236</f>
        <v>300000</v>
      </c>
      <c r="G236" s="75" t="n">
        <v>300000</v>
      </c>
      <c r="H236" s="75"/>
      <c r="I236" s="75"/>
      <c r="J236" s="75"/>
      <c r="K236" s="75"/>
      <c r="L236" s="75"/>
    </row>
    <row r="237" customFormat="false" ht="15.75" hidden="false" customHeight="false" outlineLevel="0" collapsed="false">
      <c r="A237" s="72"/>
      <c r="B237" s="74" t="s">
        <v>207</v>
      </c>
      <c r="C237" s="27"/>
      <c r="D237" s="21"/>
      <c r="E237" s="21" t="n">
        <v>4270</v>
      </c>
      <c r="F237" s="24" t="n">
        <f aca="false">G237+L237</f>
        <v>3000</v>
      </c>
      <c r="G237" s="75" t="n">
        <v>3000</v>
      </c>
      <c r="H237" s="75"/>
      <c r="I237" s="75"/>
      <c r="J237" s="75"/>
      <c r="K237" s="75"/>
      <c r="L237" s="75"/>
    </row>
    <row r="238" customFormat="false" ht="31.5" hidden="false" customHeight="false" outlineLevel="0" collapsed="false">
      <c r="A238" s="72"/>
      <c r="B238" s="74" t="s">
        <v>215</v>
      </c>
      <c r="C238" s="27"/>
      <c r="D238" s="21"/>
      <c r="E238" s="21" t="n">
        <v>6050</v>
      </c>
      <c r="F238" s="24" t="n">
        <f aca="false">G238+L238</f>
        <v>123350</v>
      </c>
      <c r="G238" s="75" t="n">
        <v>0</v>
      </c>
      <c r="H238" s="75"/>
      <c r="I238" s="75"/>
      <c r="J238" s="75"/>
      <c r="K238" s="75"/>
      <c r="L238" s="75" t="n">
        <v>123350</v>
      </c>
    </row>
    <row r="239" customFormat="false" ht="15.75" hidden="false" customHeight="false" outlineLevel="0" collapsed="false">
      <c r="A239" s="72"/>
      <c r="B239" s="73" t="s">
        <v>28</v>
      </c>
      <c r="C239" s="27"/>
      <c r="D239" s="21" t="n">
        <v>90095</v>
      </c>
      <c r="E239" s="21"/>
      <c r="F239" s="24" t="n">
        <f aca="false">SUM(F240:F242)</f>
        <v>5750</v>
      </c>
      <c r="G239" s="24" t="n">
        <f aca="false">SUM(G240:G242)</f>
        <v>5750</v>
      </c>
      <c r="H239" s="75"/>
      <c r="I239" s="75"/>
      <c r="J239" s="75"/>
      <c r="K239" s="75"/>
      <c r="L239" s="75" t="n">
        <f aca="false">SUM(L240:L242)</f>
        <v>0</v>
      </c>
    </row>
    <row r="240" customFormat="false" ht="15.75" hidden="false" customHeight="false" outlineLevel="0" collapsed="false">
      <c r="A240" s="72"/>
      <c r="B240" s="74" t="s">
        <v>205</v>
      </c>
      <c r="C240" s="27"/>
      <c r="D240" s="21"/>
      <c r="E240" s="21" t="n">
        <v>4210</v>
      </c>
      <c r="F240" s="24" t="n">
        <f aca="false">G240+L240</f>
        <v>250</v>
      </c>
      <c r="G240" s="75" t="n">
        <v>250</v>
      </c>
      <c r="H240" s="75"/>
      <c r="I240" s="75"/>
      <c r="J240" s="75"/>
      <c r="K240" s="75"/>
      <c r="L240" s="75"/>
    </row>
    <row r="241" customFormat="false" ht="15.75" hidden="false" customHeight="false" outlineLevel="0" collapsed="false">
      <c r="A241" s="72"/>
      <c r="B241" s="74" t="s">
        <v>207</v>
      </c>
      <c r="C241" s="27"/>
      <c r="D241" s="21"/>
      <c r="E241" s="21" t="n">
        <v>4270</v>
      </c>
      <c r="F241" s="24" t="n">
        <f aca="false">G241+L241</f>
        <v>1500</v>
      </c>
      <c r="G241" s="75" t="n">
        <v>1500</v>
      </c>
      <c r="H241" s="75"/>
      <c r="I241" s="75"/>
      <c r="J241" s="75"/>
      <c r="K241" s="75"/>
      <c r="L241" s="75"/>
    </row>
    <row r="242" customFormat="false" ht="15.75" hidden="false" customHeight="false" outlineLevel="0" collapsed="false">
      <c r="A242" s="79"/>
      <c r="B242" s="74" t="s">
        <v>208</v>
      </c>
      <c r="C242" s="27"/>
      <c r="D242" s="21"/>
      <c r="E242" s="21" t="n">
        <v>4300</v>
      </c>
      <c r="F242" s="24" t="n">
        <f aca="false">G242+L242</f>
        <v>4000</v>
      </c>
      <c r="G242" s="75" t="n">
        <v>4000</v>
      </c>
      <c r="H242" s="75"/>
      <c r="I242" s="75"/>
      <c r="J242" s="75"/>
      <c r="K242" s="75"/>
      <c r="L242" s="75"/>
    </row>
    <row r="243" customFormat="false" ht="35.25" hidden="false" customHeight="true" outlineLevel="0" collapsed="false">
      <c r="A243" s="66" t="s">
        <v>292</v>
      </c>
      <c r="B243" s="67" t="s">
        <v>293</v>
      </c>
      <c r="C243" s="67"/>
      <c r="D243" s="67"/>
      <c r="E243" s="67"/>
      <c r="F243" s="80" t="n">
        <f aca="false">F244+F250+F256</f>
        <v>2450220</v>
      </c>
      <c r="G243" s="80" t="n">
        <f aca="false">G244+G250+G256</f>
        <v>2450220</v>
      </c>
      <c r="H243" s="69" t="n">
        <f aca="false">H244+H250+H256</f>
        <v>89484</v>
      </c>
      <c r="I243" s="69"/>
      <c r="J243" s="69"/>
      <c r="K243" s="69"/>
      <c r="L243" s="69" t="n">
        <f aca="false">L244+L250+L256</f>
        <v>0</v>
      </c>
    </row>
    <row r="244" customFormat="false" ht="15.75" hidden="false" customHeight="false" outlineLevel="0" collapsed="false">
      <c r="A244" s="81"/>
      <c r="B244" s="82" t="s">
        <v>294</v>
      </c>
      <c r="C244" s="26" t="n">
        <v>750</v>
      </c>
      <c r="D244" s="18"/>
      <c r="E244" s="18"/>
      <c r="F244" s="71" t="n">
        <f aca="false">F245</f>
        <v>54730</v>
      </c>
      <c r="G244" s="71" t="n">
        <f aca="false">G245</f>
        <v>54730</v>
      </c>
      <c r="H244" s="71" t="n">
        <f aca="false">H245</f>
        <v>54730</v>
      </c>
      <c r="I244" s="69"/>
      <c r="J244" s="69"/>
      <c r="K244" s="69"/>
      <c r="L244" s="69" t="n">
        <f aca="false">L245</f>
        <v>0</v>
      </c>
    </row>
    <row r="245" customFormat="false" ht="15.75" hidden="false" customHeight="false" outlineLevel="0" collapsed="false">
      <c r="A245" s="81"/>
      <c r="B245" s="83" t="s">
        <v>40</v>
      </c>
      <c r="C245" s="27"/>
      <c r="D245" s="21" t="n">
        <v>75011</v>
      </c>
      <c r="E245" s="21"/>
      <c r="F245" s="24" t="n">
        <f aca="false">SUM(F246:F249)</f>
        <v>54730</v>
      </c>
      <c r="G245" s="24" t="n">
        <f aca="false">SUM(G246:G249)</f>
        <v>54730</v>
      </c>
      <c r="H245" s="24" t="n">
        <f aca="false">SUM(H246:H249)</f>
        <v>54730</v>
      </c>
      <c r="I245" s="75"/>
      <c r="J245" s="75"/>
      <c r="K245" s="75"/>
      <c r="L245" s="75" t="n">
        <f aca="false">SUM(L246:L249)</f>
        <v>0</v>
      </c>
    </row>
    <row r="246" customFormat="false" ht="31.5" hidden="false" customHeight="false" outlineLevel="0" collapsed="false">
      <c r="A246" s="81"/>
      <c r="B246" s="84" t="s">
        <v>228</v>
      </c>
      <c r="C246" s="27"/>
      <c r="D246" s="21"/>
      <c r="E246" s="21" t="n">
        <v>4010</v>
      </c>
      <c r="F246" s="24" t="n">
        <f aca="false">G246+L246</f>
        <v>42350</v>
      </c>
      <c r="G246" s="75" t="n">
        <v>42350</v>
      </c>
      <c r="H246" s="75" t="n">
        <v>42350</v>
      </c>
      <c r="I246" s="75"/>
      <c r="J246" s="75"/>
      <c r="K246" s="75"/>
      <c r="L246" s="75"/>
    </row>
    <row r="247" customFormat="false" ht="15.75" hidden="false" customHeight="false" outlineLevel="0" collapsed="false">
      <c r="A247" s="81"/>
      <c r="B247" s="84" t="s">
        <v>295</v>
      </c>
      <c r="C247" s="27"/>
      <c r="D247" s="21"/>
      <c r="E247" s="21" t="s">
        <v>229</v>
      </c>
      <c r="F247" s="75" t="n">
        <v>3380</v>
      </c>
      <c r="G247" s="75" t="n">
        <v>3380</v>
      </c>
      <c r="H247" s="75" t="n">
        <v>3380</v>
      </c>
      <c r="I247" s="75"/>
      <c r="J247" s="75"/>
      <c r="K247" s="75"/>
      <c r="L247" s="75"/>
    </row>
    <row r="248" customFormat="false" ht="15.75" hidden="false" customHeight="false" outlineLevel="0" collapsed="false">
      <c r="A248" s="81"/>
      <c r="B248" s="84" t="s">
        <v>203</v>
      </c>
      <c r="C248" s="27"/>
      <c r="D248" s="21"/>
      <c r="E248" s="21" t="n">
        <v>4110</v>
      </c>
      <c r="F248" s="24" t="n">
        <f aca="false">G248+L248</f>
        <v>7880</v>
      </c>
      <c r="G248" s="75" t="n">
        <v>7880</v>
      </c>
      <c r="H248" s="75" t="n">
        <v>7880</v>
      </c>
      <c r="I248" s="75"/>
      <c r="J248" s="75"/>
      <c r="K248" s="75"/>
      <c r="L248" s="75"/>
    </row>
    <row r="249" customFormat="false" ht="15.75" hidden="false" customHeight="false" outlineLevel="0" collapsed="false">
      <c r="A249" s="81"/>
      <c r="B249" s="84" t="s">
        <v>204</v>
      </c>
      <c r="C249" s="27"/>
      <c r="D249" s="21"/>
      <c r="E249" s="21" t="n">
        <v>4120</v>
      </c>
      <c r="F249" s="24" t="n">
        <f aca="false">G249+L249</f>
        <v>1120</v>
      </c>
      <c r="G249" s="75" t="n">
        <v>1120</v>
      </c>
      <c r="H249" s="75" t="n">
        <v>1120</v>
      </c>
      <c r="I249" s="75"/>
      <c r="J249" s="75"/>
      <c r="K249" s="75"/>
      <c r="L249" s="75"/>
    </row>
    <row r="250" customFormat="false" ht="47.25" hidden="false" customHeight="false" outlineLevel="0" collapsed="false">
      <c r="A250" s="81"/>
      <c r="B250" s="82" t="s">
        <v>296</v>
      </c>
      <c r="C250" s="26" t="n">
        <v>751</v>
      </c>
      <c r="D250" s="18"/>
      <c r="E250" s="18"/>
      <c r="F250" s="71" t="n">
        <f aca="false">F251</f>
        <v>1420</v>
      </c>
      <c r="G250" s="71" t="n">
        <f aca="false">G251</f>
        <v>1420</v>
      </c>
      <c r="H250" s="69" t="n">
        <f aca="false">H251</f>
        <v>1364</v>
      </c>
      <c r="I250" s="69"/>
      <c r="J250" s="69"/>
      <c r="K250" s="69"/>
      <c r="L250" s="69" t="n">
        <f aca="false">L251</f>
        <v>0</v>
      </c>
    </row>
    <row r="251" customFormat="false" ht="31.5" hidden="false" customHeight="false" outlineLevel="0" collapsed="false">
      <c r="A251" s="81"/>
      <c r="B251" s="83" t="s">
        <v>297</v>
      </c>
      <c r="C251" s="27"/>
      <c r="D251" s="21" t="n">
        <v>75101</v>
      </c>
      <c r="E251" s="21"/>
      <c r="F251" s="24" t="n">
        <f aca="false">SUM(F252:F255)</f>
        <v>1420</v>
      </c>
      <c r="G251" s="24" t="n">
        <f aca="false">SUM(G252:G255)</f>
        <v>1420</v>
      </c>
      <c r="H251" s="75" t="n">
        <f aca="false">SUM(H252:H255)</f>
        <v>1364</v>
      </c>
      <c r="I251" s="75"/>
      <c r="J251" s="75"/>
      <c r="K251" s="75"/>
      <c r="L251" s="75" t="n">
        <f aca="false">SUM(L252:L255)</f>
        <v>0</v>
      </c>
    </row>
    <row r="252" customFormat="false" ht="15.75" hidden="false" customHeight="false" outlineLevel="0" collapsed="false">
      <c r="A252" s="81"/>
      <c r="B252" s="84" t="s">
        <v>203</v>
      </c>
      <c r="C252" s="27"/>
      <c r="D252" s="21"/>
      <c r="E252" s="21" t="n">
        <v>4110</v>
      </c>
      <c r="F252" s="24" t="n">
        <f aca="false">G252+L252</f>
        <v>196</v>
      </c>
      <c r="G252" s="75" t="n">
        <v>196</v>
      </c>
      <c r="H252" s="75" t="n">
        <v>196</v>
      </c>
      <c r="I252" s="75"/>
      <c r="J252" s="75"/>
      <c r="K252" s="75"/>
      <c r="L252" s="75"/>
    </row>
    <row r="253" customFormat="false" ht="15.75" hidden="false" customHeight="false" outlineLevel="0" collapsed="false">
      <c r="A253" s="81"/>
      <c r="B253" s="84" t="s">
        <v>234</v>
      </c>
      <c r="C253" s="27"/>
      <c r="D253" s="21"/>
      <c r="E253" s="21" t="s">
        <v>235</v>
      </c>
      <c r="F253" s="24" t="n">
        <f aca="false">G253+L253</f>
        <v>1140</v>
      </c>
      <c r="G253" s="75" t="n">
        <v>1140</v>
      </c>
      <c r="H253" s="75" t="n">
        <v>1140</v>
      </c>
      <c r="I253" s="75"/>
      <c r="J253" s="75"/>
      <c r="K253" s="75"/>
      <c r="L253" s="75"/>
    </row>
    <row r="254" customFormat="false" ht="15.75" hidden="false" customHeight="false" outlineLevel="0" collapsed="false">
      <c r="A254" s="81"/>
      <c r="B254" s="84" t="s">
        <v>204</v>
      </c>
      <c r="C254" s="27"/>
      <c r="D254" s="21"/>
      <c r="E254" s="21" t="n">
        <v>4120</v>
      </c>
      <c r="F254" s="24" t="n">
        <f aca="false">G254+L254</f>
        <v>28</v>
      </c>
      <c r="G254" s="75" t="n">
        <v>28</v>
      </c>
      <c r="H254" s="75" t="n">
        <v>28</v>
      </c>
      <c r="I254" s="75"/>
      <c r="J254" s="75"/>
      <c r="K254" s="75"/>
      <c r="L254" s="75"/>
    </row>
    <row r="255" customFormat="false" ht="15.75" hidden="false" customHeight="false" outlineLevel="0" collapsed="false">
      <c r="A255" s="81"/>
      <c r="B255" s="84" t="s">
        <v>205</v>
      </c>
      <c r="C255" s="27"/>
      <c r="D255" s="21"/>
      <c r="E255" s="21" t="n">
        <v>4210</v>
      </c>
      <c r="F255" s="24" t="n">
        <f aca="false">G255+L255</f>
        <v>56</v>
      </c>
      <c r="G255" s="75" t="n">
        <v>56</v>
      </c>
      <c r="H255" s="75"/>
      <c r="I255" s="75"/>
      <c r="J255" s="75"/>
      <c r="K255" s="75"/>
      <c r="L255" s="75"/>
    </row>
    <row r="256" customFormat="false" ht="15.75" hidden="false" customHeight="false" outlineLevel="0" collapsed="false">
      <c r="A256" s="81"/>
      <c r="B256" s="82" t="s">
        <v>298</v>
      </c>
      <c r="C256" s="26" t="n">
        <v>852</v>
      </c>
      <c r="D256" s="18"/>
      <c r="E256" s="18"/>
      <c r="F256" s="71" t="n">
        <f aca="false">F257+F267+F269</f>
        <v>2394070</v>
      </c>
      <c r="G256" s="71" t="n">
        <f aca="false">G257+G267+G269</f>
        <v>2394070</v>
      </c>
      <c r="H256" s="69" t="n">
        <f aca="false">H257</f>
        <v>33390</v>
      </c>
      <c r="I256" s="69"/>
      <c r="J256" s="69"/>
      <c r="K256" s="69"/>
      <c r="L256" s="69" t="n">
        <f aca="false">L257+L267+L269</f>
        <v>0</v>
      </c>
    </row>
    <row r="257" customFormat="false" ht="47.25" hidden="false" customHeight="false" outlineLevel="0" collapsed="false">
      <c r="A257" s="81"/>
      <c r="B257" s="83" t="s">
        <v>299</v>
      </c>
      <c r="C257" s="27"/>
      <c r="D257" s="21" t="s">
        <v>300</v>
      </c>
      <c r="E257" s="21"/>
      <c r="F257" s="24" t="n">
        <f aca="false">SUM(F258:F266)</f>
        <v>2100670</v>
      </c>
      <c r="G257" s="24" t="n">
        <f aca="false">SUM(G258:G266)</f>
        <v>2100670</v>
      </c>
      <c r="H257" s="75" t="n">
        <f aca="false">SUM(H260:H263)</f>
        <v>33390</v>
      </c>
      <c r="I257" s="75"/>
      <c r="J257" s="75"/>
      <c r="K257" s="75"/>
      <c r="L257" s="75"/>
    </row>
    <row r="258" customFormat="false" ht="31.5" hidden="false" customHeight="false" outlineLevel="0" collapsed="false">
      <c r="A258" s="81"/>
      <c r="B258" s="74" t="s">
        <v>262</v>
      </c>
      <c r="C258" s="27"/>
      <c r="D258" s="21"/>
      <c r="E258" s="21" t="s">
        <v>244</v>
      </c>
      <c r="F258" s="24" t="n">
        <v>74</v>
      </c>
      <c r="G258" s="24" t="n">
        <v>74</v>
      </c>
      <c r="H258" s="75"/>
      <c r="I258" s="75"/>
      <c r="J258" s="75"/>
      <c r="K258" s="75"/>
      <c r="L258" s="75"/>
    </row>
    <row r="259" customFormat="false" ht="15.75" hidden="false" customHeight="false" outlineLevel="0" collapsed="false">
      <c r="A259" s="81"/>
      <c r="B259" s="84" t="s">
        <v>279</v>
      </c>
      <c r="C259" s="27"/>
      <c r="D259" s="21"/>
      <c r="E259" s="21" t="s">
        <v>301</v>
      </c>
      <c r="F259" s="24" t="n">
        <v>2058660</v>
      </c>
      <c r="G259" s="24" t="n">
        <v>2058660</v>
      </c>
      <c r="H259" s="75"/>
      <c r="I259" s="75"/>
      <c r="J259" s="75"/>
      <c r="K259" s="75"/>
      <c r="L259" s="75"/>
    </row>
    <row r="260" customFormat="false" ht="31.5" hidden="false" customHeight="false" outlineLevel="0" collapsed="false">
      <c r="A260" s="81"/>
      <c r="B260" s="84" t="s">
        <v>228</v>
      </c>
      <c r="C260" s="27"/>
      <c r="D260" s="21"/>
      <c r="E260" s="21" t="s">
        <v>302</v>
      </c>
      <c r="F260" s="24" t="n">
        <v>27995</v>
      </c>
      <c r="G260" s="24" t="n">
        <v>27995</v>
      </c>
      <c r="H260" s="24" t="n">
        <v>27995</v>
      </c>
      <c r="I260" s="75"/>
      <c r="J260" s="75"/>
      <c r="K260" s="75"/>
      <c r="L260" s="75"/>
    </row>
    <row r="261" customFormat="false" ht="15.75" hidden="false" customHeight="false" outlineLevel="0" collapsed="false">
      <c r="A261" s="81"/>
      <c r="B261" s="84" t="s">
        <v>295</v>
      </c>
      <c r="C261" s="27"/>
      <c r="D261" s="21"/>
      <c r="E261" s="21" t="s">
        <v>229</v>
      </c>
      <c r="F261" s="24" t="n">
        <v>815</v>
      </c>
      <c r="G261" s="24" t="n">
        <v>815</v>
      </c>
      <c r="H261" s="24" t="n">
        <v>815</v>
      </c>
      <c r="I261" s="75"/>
      <c r="J261" s="75"/>
      <c r="K261" s="75"/>
      <c r="L261" s="75"/>
    </row>
    <row r="262" customFormat="false" ht="15.75" hidden="false" customHeight="false" outlineLevel="0" collapsed="false">
      <c r="A262" s="81"/>
      <c r="B262" s="84" t="s">
        <v>203</v>
      </c>
      <c r="C262" s="27"/>
      <c r="D262" s="21"/>
      <c r="E262" s="21" t="s">
        <v>251</v>
      </c>
      <c r="F262" s="24" t="n">
        <v>4230</v>
      </c>
      <c r="G262" s="24" t="n">
        <v>4230</v>
      </c>
      <c r="H262" s="24" t="n">
        <v>4230</v>
      </c>
      <c r="I262" s="75"/>
      <c r="J262" s="75"/>
      <c r="K262" s="75"/>
      <c r="L262" s="75"/>
    </row>
    <row r="263" customFormat="false" ht="15.75" hidden="false" customHeight="false" outlineLevel="0" collapsed="false">
      <c r="A263" s="81"/>
      <c r="B263" s="84" t="s">
        <v>204</v>
      </c>
      <c r="C263" s="27"/>
      <c r="D263" s="21"/>
      <c r="E263" s="21" t="s">
        <v>252</v>
      </c>
      <c r="F263" s="24" t="n">
        <v>350</v>
      </c>
      <c r="G263" s="24" t="n">
        <v>350</v>
      </c>
      <c r="H263" s="24" t="n">
        <v>350</v>
      </c>
      <c r="I263" s="75"/>
      <c r="J263" s="75"/>
      <c r="K263" s="75"/>
      <c r="L263" s="75"/>
    </row>
    <row r="264" customFormat="false" ht="15.75" hidden="false" customHeight="false" outlineLevel="0" collapsed="false">
      <c r="A264" s="81"/>
      <c r="B264" s="84" t="s">
        <v>205</v>
      </c>
      <c r="C264" s="27"/>
      <c r="D264" s="21"/>
      <c r="E264" s="21" t="s">
        <v>217</v>
      </c>
      <c r="F264" s="24" t="n">
        <v>3649</v>
      </c>
      <c r="G264" s="24" t="n">
        <v>3649</v>
      </c>
      <c r="H264" s="75"/>
      <c r="I264" s="75"/>
      <c r="J264" s="75"/>
      <c r="K264" s="75"/>
      <c r="L264" s="75"/>
    </row>
    <row r="265" customFormat="false" ht="15.75" hidden="false" customHeight="false" outlineLevel="0" collapsed="false">
      <c r="A265" s="81"/>
      <c r="B265" s="84" t="s">
        <v>208</v>
      </c>
      <c r="C265" s="27"/>
      <c r="D265" s="21"/>
      <c r="E265" s="21" t="s">
        <v>245</v>
      </c>
      <c r="F265" s="24" t="n">
        <v>3800</v>
      </c>
      <c r="G265" s="24" t="n">
        <v>3800</v>
      </c>
      <c r="H265" s="75"/>
      <c r="I265" s="75"/>
      <c r="J265" s="75"/>
      <c r="K265" s="75"/>
      <c r="L265" s="75"/>
    </row>
    <row r="266" customFormat="false" ht="31.5" hidden="false" customHeight="false" outlineLevel="0" collapsed="false">
      <c r="A266" s="81"/>
      <c r="B266" s="74" t="s">
        <v>211</v>
      </c>
      <c r="C266" s="27"/>
      <c r="D266" s="21"/>
      <c r="E266" s="21" t="s">
        <v>303</v>
      </c>
      <c r="F266" s="24" t="n">
        <v>1097</v>
      </c>
      <c r="G266" s="24" t="n">
        <v>1097</v>
      </c>
      <c r="H266" s="75"/>
      <c r="I266" s="75"/>
      <c r="J266" s="75"/>
      <c r="K266" s="75"/>
      <c r="L266" s="75"/>
    </row>
    <row r="267" customFormat="false" ht="63" hidden="false" customHeight="false" outlineLevel="0" collapsed="false">
      <c r="A267" s="81"/>
      <c r="B267" s="83" t="s">
        <v>106</v>
      </c>
      <c r="C267" s="27"/>
      <c r="D267" s="21" t="n">
        <v>85213</v>
      </c>
      <c r="E267" s="21"/>
      <c r="F267" s="24" t="n">
        <f aca="false">F268</f>
        <v>13400</v>
      </c>
      <c r="G267" s="24" t="n">
        <f aca="false">G268</f>
        <v>13400</v>
      </c>
      <c r="H267" s="75"/>
      <c r="I267" s="75"/>
      <c r="J267" s="75"/>
      <c r="K267" s="75"/>
      <c r="L267" s="75" t="n">
        <f aca="false">L268</f>
        <v>0</v>
      </c>
    </row>
    <row r="268" customFormat="false" ht="15.75" hidden="false" customHeight="false" outlineLevel="0" collapsed="false">
      <c r="A268" s="81"/>
      <c r="B268" s="84" t="s">
        <v>304</v>
      </c>
      <c r="C268" s="27"/>
      <c r="D268" s="21"/>
      <c r="E268" s="21" t="n">
        <v>4130</v>
      </c>
      <c r="F268" s="24" t="n">
        <f aca="false">G268+L268</f>
        <v>13400</v>
      </c>
      <c r="G268" s="75" t="n">
        <v>13400</v>
      </c>
      <c r="H268" s="75"/>
      <c r="I268" s="75"/>
      <c r="J268" s="75"/>
      <c r="K268" s="75"/>
      <c r="L268" s="75"/>
    </row>
    <row r="269" customFormat="false" ht="31.5" hidden="false" customHeight="false" outlineLevel="0" collapsed="false">
      <c r="A269" s="81"/>
      <c r="B269" s="83" t="s">
        <v>107</v>
      </c>
      <c r="C269" s="27"/>
      <c r="D269" s="21" t="n">
        <v>85214</v>
      </c>
      <c r="E269" s="21"/>
      <c r="F269" s="24" t="n">
        <f aca="false">F270</f>
        <v>280000</v>
      </c>
      <c r="G269" s="24" t="n">
        <f aca="false">G270</f>
        <v>280000</v>
      </c>
      <c r="H269" s="75"/>
      <c r="I269" s="75"/>
      <c r="J269" s="75"/>
      <c r="K269" s="75"/>
      <c r="L269" s="75" t="n">
        <f aca="false">L270</f>
        <v>0</v>
      </c>
    </row>
    <row r="270" customFormat="false" ht="15.75" hidden="false" customHeight="false" outlineLevel="0" collapsed="false">
      <c r="A270" s="81"/>
      <c r="B270" s="84" t="s">
        <v>279</v>
      </c>
      <c r="C270" s="27"/>
      <c r="D270" s="21"/>
      <c r="E270" s="21" t="n">
        <v>3110</v>
      </c>
      <c r="F270" s="24" t="n">
        <f aca="false">G270+L270</f>
        <v>280000</v>
      </c>
      <c r="G270" s="75" t="n">
        <v>280000</v>
      </c>
      <c r="H270" s="75"/>
      <c r="I270" s="75"/>
      <c r="J270" s="75"/>
      <c r="K270" s="75"/>
      <c r="L270" s="75"/>
    </row>
    <row r="271" customFormat="false" ht="31.5" hidden="false" customHeight="true" outlineLevel="0" collapsed="false">
      <c r="A271" s="66" t="s">
        <v>305</v>
      </c>
      <c r="B271" s="67" t="s">
        <v>306</v>
      </c>
      <c r="C271" s="67"/>
      <c r="D271" s="67"/>
      <c r="E271" s="67"/>
      <c r="F271" s="85" t="n">
        <v>0</v>
      </c>
      <c r="G271" s="85" t="n">
        <v>0</v>
      </c>
      <c r="H271" s="75"/>
      <c r="I271" s="75"/>
      <c r="J271" s="75"/>
      <c r="K271" s="75"/>
      <c r="L271" s="75"/>
    </row>
    <row r="272" customFormat="false" ht="35.25" hidden="false" customHeight="true" outlineLevel="0" collapsed="false">
      <c r="A272" s="86" t="s">
        <v>307</v>
      </c>
      <c r="B272" s="67" t="s">
        <v>308</v>
      </c>
      <c r="C272" s="67"/>
      <c r="D272" s="67"/>
      <c r="E272" s="67"/>
      <c r="F272" s="85" t="n">
        <f aca="false">F273+F276+F279</f>
        <v>305020</v>
      </c>
      <c r="G272" s="85" t="n">
        <f aca="false">G273+G276+G279</f>
        <v>305020</v>
      </c>
      <c r="H272" s="85" t="n">
        <f aca="false">H273+H276+H279</f>
        <v>0</v>
      </c>
      <c r="I272" s="85" t="n">
        <f aca="false">I273+I276+I279</f>
        <v>305020</v>
      </c>
      <c r="J272" s="69"/>
      <c r="K272" s="69"/>
      <c r="L272" s="69"/>
    </row>
    <row r="273" customFormat="false" ht="15.75" hidden="false" customHeight="false" outlineLevel="0" collapsed="false">
      <c r="A273" s="86"/>
      <c r="B273" s="82" t="s">
        <v>294</v>
      </c>
      <c r="C273" s="26" t="n">
        <v>750</v>
      </c>
      <c r="D273" s="18"/>
      <c r="E273" s="18"/>
      <c r="F273" s="71" t="n">
        <f aca="false">F274</f>
        <v>25020</v>
      </c>
      <c r="G273" s="71" t="n">
        <f aca="false">G274</f>
        <v>25020</v>
      </c>
      <c r="H273" s="71" t="n">
        <f aca="false">H274</f>
        <v>0</v>
      </c>
      <c r="I273" s="71" t="n">
        <f aca="false">I274</f>
        <v>25020</v>
      </c>
      <c r="J273" s="69"/>
      <c r="K273" s="69"/>
      <c r="L273" s="69"/>
    </row>
    <row r="274" customFormat="false" ht="15.75" hidden="false" customHeight="false" outlineLevel="0" collapsed="false">
      <c r="A274" s="86"/>
      <c r="B274" s="83"/>
      <c r="C274" s="27"/>
      <c r="D274" s="21" t="s">
        <v>309</v>
      </c>
      <c r="E274" s="21"/>
      <c r="F274" s="24" t="n">
        <f aca="false">F275</f>
        <v>25020</v>
      </c>
      <c r="G274" s="24" t="n">
        <f aca="false">G275</f>
        <v>25020</v>
      </c>
      <c r="H274" s="24"/>
      <c r="I274" s="24" t="n">
        <f aca="false">I275</f>
        <v>25020</v>
      </c>
      <c r="J274" s="75"/>
      <c r="K274" s="75"/>
      <c r="L274" s="75"/>
    </row>
    <row r="275" customFormat="false" ht="63" hidden="false" customHeight="false" outlineLevel="0" collapsed="false">
      <c r="A275" s="86"/>
      <c r="B275" s="84" t="s">
        <v>310</v>
      </c>
      <c r="C275" s="27"/>
      <c r="D275" s="21"/>
      <c r="E275" s="21" t="n">
        <v>6620</v>
      </c>
      <c r="F275" s="24" t="n">
        <f aca="false">G275+L275</f>
        <v>25020</v>
      </c>
      <c r="G275" s="75" t="n">
        <v>25020</v>
      </c>
      <c r="H275" s="75"/>
      <c r="I275" s="75" t="n">
        <v>25020</v>
      </c>
      <c r="J275" s="75"/>
      <c r="K275" s="75"/>
      <c r="L275" s="75"/>
    </row>
    <row r="276" customFormat="false" ht="31.5" hidden="false" customHeight="false" outlineLevel="0" collapsed="false">
      <c r="A276" s="86"/>
      <c r="B276" s="82" t="s">
        <v>311</v>
      </c>
      <c r="C276" s="26" t="n">
        <v>754</v>
      </c>
      <c r="D276" s="18"/>
      <c r="E276" s="18"/>
      <c r="F276" s="71" t="n">
        <f aca="false">G276</f>
        <v>20000</v>
      </c>
      <c r="G276" s="69" t="n">
        <f aca="false">G277</f>
        <v>20000</v>
      </c>
      <c r="H276" s="69" t="n">
        <f aca="false">H277</f>
        <v>0</v>
      </c>
      <c r="I276" s="69" t="n">
        <f aca="false">I277</f>
        <v>20000</v>
      </c>
      <c r="J276" s="69"/>
      <c r="K276" s="69"/>
      <c r="L276" s="69"/>
    </row>
    <row r="277" customFormat="false" ht="31.5" hidden="false" customHeight="false" outlineLevel="0" collapsed="false">
      <c r="A277" s="86"/>
      <c r="B277" s="83" t="s">
        <v>312</v>
      </c>
      <c r="C277" s="27"/>
      <c r="D277" s="21" t="s">
        <v>313</v>
      </c>
      <c r="E277" s="21"/>
      <c r="F277" s="24" t="n">
        <f aca="false">G277</f>
        <v>20000</v>
      </c>
      <c r="G277" s="75" t="n">
        <f aca="false">G278</f>
        <v>20000</v>
      </c>
      <c r="H277" s="75" t="n">
        <f aca="false">H278</f>
        <v>0</v>
      </c>
      <c r="I277" s="75" t="n">
        <f aca="false">I278</f>
        <v>20000</v>
      </c>
      <c r="J277" s="75"/>
      <c r="K277" s="75"/>
      <c r="L277" s="75"/>
    </row>
    <row r="278" customFormat="false" ht="63" hidden="false" customHeight="false" outlineLevel="0" collapsed="false">
      <c r="A278" s="86"/>
      <c r="B278" s="84" t="s">
        <v>310</v>
      </c>
      <c r="C278" s="27"/>
      <c r="D278" s="21"/>
      <c r="E278" s="21" t="s">
        <v>314</v>
      </c>
      <c r="F278" s="24" t="n">
        <f aca="false">G278</f>
        <v>20000</v>
      </c>
      <c r="G278" s="75" t="n">
        <v>20000</v>
      </c>
      <c r="H278" s="75"/>
      <c r="I278" s="75" t="n">
        <v>20000</v>
      </c>
      <c r="J278" s="75"/>
      <c r="K278" s="75"/>
      <c r="L278" s="75"/>
    </row>
    <row r="279" customFormat="false" ht="31.5" hidden="false" customHeight="false" outlineLevel="0" collapsed="false">
      <c r="A279" s="86"/>
      <c r="B279" s="82" t="s">
        <v>315</v>
      </c>
      <c r="C279" s="26" t="n">
        <v>921</v>
      </c>
      <c r="D279" s="18"/>
      <c r="E279" s="18"/>
      <c r="F279" s="71" t="n">
        <f aca="false">F280</f>
        <v>260000</v>
      </c>
      <c r="G279" s="71" t="n">
        <f aca="false">G280</f>
        <v>260000</v>
      </c>
      <c r="H279" s="71" t="n">
        <f aca="false">H280</f>
        <v>0</v>
      </c>
      <c r="I279" s="71" t="n">
        <f aca="false">I280</f>
        <v>260000</v>
      </c>
      <c r="J279" s="75"/>
      <c r="K279" s="75"/>
      <c r="L279" s="75" t="n">
        <f aca="false">L280</f>
        <v>0</v>
      </c>
    </row>
    <row r="280" customFormat="false" ht="31.5" hidden="false" customHeight="false" outlineLevel="0" collapsed="false">
      <c r="A280" s="86"/>
      <c r="B280" s="83" t="s">
        <v>316</v>
      </c>
      <c r="C280" s="27"/>
      <c r="D280" s="21" t="n">
        <v>92109</v>
      </c>
      <c r="E280" s="21"/>
      <c r="F280" s="24" t="n">
        <f aca="false">F281</f>
        <v>260000</v>
      </c>
      <c r="G280" s="24" t="n">
        <f aca="false">G281</f>
        <v>260000</v>
      </c>
      <c r="H280" s="75"/>
      <c r="I280" s="75" t="n">
        <f aca="false">I281</f>
        <v>260000</v>
      </c>
      <c r="J280" s="75"/>
      <c r="K280" s="75"/>
      <c r="L280" s="75" t="n">
        <f aca="false">L281</f>
        <v>0</v>
      </c>
    </row>
    <row r="281" customFormat="false" ht="31.5" hidden="false" customHeight="false" outlineLevel="0" collapsed="false">
      <c r="A281" s="86"/>
      <c r="B281" s="84" t="s">
        <v>317</v>
      </c>
      <c r="C281" s="27"/>
      <c r="D281" s="21"/>
      <c r="E281" s="21" t="s">
        <v>318</v>
      </c>
      <c r="F281" s="24" t="n">
        <f aca="false">G281+L281</f>
        <v>260000</v>
      </c>
      <c r="G281" s="75" t="n">
        <v>260000</v>
      </c>
      <c r="H281" s="75"/>
      <c r="I281" s="75" t="n">
        <v>260000</v>
      </c>
      <c r="J281" s="75"/>
      <c r="K281" s="75"/>
      <c r="L281" s="75"/>
    </row>
    <row r="282" customFormat="false" ht="18.75" hidden="false" customHeight="false" outlineLevel="0" collapsed="false">
      <c r="B282" s="87" t="s">
        <v>319</v>
      </c>
      <c r="C282" s="87"/>
      <c r="D282" s="87"/>
      <c r="E282" s="87"/>
      <c r="F282" s="88" t="n">
        <f aca="false">F13+F243+F272</f>
        <v>15935135</v>
      </c>
      <c r="G282" s="88" t="n">
        <f aca="false">G13+G243+G272</f>
        <v>11327199</v>
      </c>
      <c r="H282" s="88" t="n">
        <f aca="false">H13+H243+H272</f>
        <v>5372141</v>
      </c>
      <c r="I282" s="88" t="n">
        <f aca="false">I13+I243+I272</f>
        <v>336520</v>
      </c>
      <c r="J282" s="88" t="n">
        <f aca="false">J13+J243+J272</f>
        <v>10000</v>
      </c>
      <c r="K282" s="89"/>
      <c r="L282" s="88" t="n">
        <f aca="false">L13+L243+L272</f>
        <v>4607936</v>
      </c>
    </row>
  </sheetData>
  <mergeCells count="19">
    <mergeCell ref="A6:L6"/>
    <mergeCell ref="A8:A11"/>
    <mergeCell ref="B8:B11"/>
    <mergeCell ref="C8:E8"/>
    <mergeCell ref="F8:K8"/>
    <mergeCell ref="C9:C11"/>
    <mergeCell ref="D9:D11"/>
    <mergeCell ref="E9:E11"/>
    <mergeCell ref="F9:F11"/>
    <mergeCell ref="G9:K9"/>
    <mergeCell ref="L9:L11"/>
    <mergeCell ref="G10:G11"/>
    <mergeCell ref="H10:K10"/>
    <mergeCell ref="B13:E13"/>
    <mergeCell ref="B243:E243"/>
    <mergeCell ref="B271:E271"/>
    <mergeCell ref="A272:A281"/>
    <mergeCell ref="B272:E272"/>
    <mergeCell ref="B282:E282"/>
  </mergeCells>
  <printOptions headings="false" gridLines="false" gridLinesSet="true" horizontalCentered="false" verticalCentered="false"/>
  <pageMargins left="0.340277777777778" right="0.359722222222222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41"/>
    <col collapsed="false" customWidth="true" hidden="false" outlineLevel="0" max="3" min="3" style="1" width="23.85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10" min="7" style="1" width="1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" t="s">
        <v>320</v>
      </c>
    </row>
    <row r="2" customFormat="false" ht="16.5" hidden="false" customHeight="true" outlineLevel="0" collapsed="false">
      <c r="H2" s="1" t="s">
        <v>137</v>
      </c>
    </row>
    <row r="3" customFormat="false" ht="15.75" hidden="false" customHeight="false" outlineLevel="0" collapsed="false">
      <c r="F3" s="59"/>
      <c r="H3" s="1" t="s">
        <v>139</v>
      </c>
    </row>
    <row r="4" customFormat="false" ht="15.75" hidden="false" customHeight="false" outlineLevel="0" collapsed="false">
      <c r="H4" s="1" t="s">
        <v>140</v>
      </c>
    </row>
    <row r="6" customFormat="false" ht="15.75" hidden="false" customHeight="true" outlineLevel="0" collapsed="false">
      <c r="A6" s="90" t="s">
        <v>321</v>
      </c>
      <c r="B6" s="90"/>
      <c r="C6" s="90"/>
      <c r="D6" s="90"/>
      <c r="E6" s="90"/>
      <c r="F6" s="90"/>
      <c r="G6" s="90"/>
      <c r="H6" s="90"/>
      <c r="I6" s="90"/>
      <c r="J6" s="90"/>
    </row>
    <row r="7" customFormat="false" ht="15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</row>
    <row r="9" customFormat="false" ht="15.75" hidden="false" customHeight="false" outlineLevel="0" collapsed="false">
      <c r="J9" s="60" t="s">
        <v>174</v>
      </c>
    </row>
    <row r="10" s="64" customFormat="true" ht="12.75" hidden="false" customHeight="true" outlineLevel="0" collapsed="false">
      <c r="A10" s="91" t="s">
        <v>141</v>
      </c>
      <c r="B10" s="91" t="s">
        <v>322</v>
      </c>
      <c r="C10" s="91" t="s">
        <v>323</v>
      </c>
      <c r="D10" s="91" t="s">
        <v>178</v>
      </c>
      <c r="E10" s="91" t="s">
        <v>179</v>
      </c>
      <c r="F10" s="91" t="s">
        <v>324</v>
      </c>
      <c r="G10" s="91" t="s">
        <v>325</v>
      </c>
      <c r="H10" s="91"/>
      <c r="I10" s="91"/>
      <c r="J10" s="91"/>
    </row>
    <row r="11" s="64" customFormat="true" ht="53.25" hidden="false" customHeight="true" outlineLevel="0" collapsed="false">
      <c r="A11" s="91"/>
      <c r="B11" s="91"/>
      <c r="C11" s="91"/>
      <c r="D11" s="91"/>
      <c r="E11" s="91"/>
      <c r="F11" s="91"/>
      <c r="G11" s="91" t="s">
        <v>326</v>
      </c>
      <c r="H11" s="91" t="s">
        <v>186</v>
      </c>
      <c r="I11" s="91" t="s">
        <v>327</v>
      </c>
      <c r="J11" s="91" t="s">
        <v>328</v>
      </c>
    </row>
    <row r="12" s="7" customFormat="true" ht="11.25" hidden="false" customHeight="false" outlineLevel="0" collapsed="false">
      <c r="A12" s="65" t="n">
        <v>1</v>
      </c>
      <c r="B12" s="65" t="n">
        <v>2</v>
      </c>
      <c r="C12" s="65" t="n">
        <v>3</v>
      </c>
      <c r="D12" s="65" t="n">
        <v>4</v>
      </c>
      <c r="E12" s="65"/>
      <c r="F12" s="65" t="n">
        <v>6</v>
      </c>
      <c r="G12" s="65" t="n">
        <v>8</v>
      </c>
      <c r="H12" s="65" t="n">
        <v>9</v>
      </c>
      <c r="I12" s="65" t="n">
        <v>10</v>
      </c>
      <c r="J12" s="65" t="n">
        <v>11</v>
      </c>
    </row>
    <row r="13" customFormat="false" ht="33.75" hidden="false" customHeight="true" outlineLevel="0" collapsed="false">
      <c r="A13" s="92" t="s">
        <v>144</v>
      </c>
      <c r="B13" s="93" t="s">
        <v>329</v>
      </c>
      <c r="C13" s="94" t="s">
        <v>330</v>
      </c>
      <c r="D13" s="95" t="n">
        <v>900</v>
      </c>
      <c r="E13" s="95" t="n">
        <v>90015</v>
      </c>
      <c r="F13" s="96" t="n">
        <v>32000</v>
      </c>
      <c r="G13" s="96" t="n">
        <v>32000</v>
      </c>
      <c r="H13" s="97"/>
      <c r="I13" s="98"/>
      <c r="J13" s="98"/>
    </row>
    <row r="14" customFormat="false" ht="32.25" hidden="false" customHeight="true" outlineLevel="0" collapsed="false">
      <c r="A14" s="92" t="s">
        <v>146</v>
      </c>
      <c r="B14" s="94" t="s">
        <v>331</v>
      </c>
      <c r="C14" s="94" t="s">
        <v>330</v>
      </c>
      <c r="D14" s="94" t="n">
        <v>10</v>
      </c>
      <c r="E14" s="94" t="n">
        <v>1010</v>
      </c>
      <c r="F14" s="99" t="n">
        <v>50000</v>
      </c>
      <c r="G14" s="99" t="n">
        <v>50000</v>
      </c>
      <c r="H14" s="99"/>
      <c r="I14" s="99"/>
      <c r="J14" s="97"/>
    </row>
    <row r="15" customFormat="false" ht="30.75" hidden="false" customHeight="true" outlineLevel="0" collapsed="false">
      <c r="A15" s="92" t="s">
        <v>148</v>
      </c>
      <c r="B15" s="93" t="s">
        <v>332</v>
      </c>
      <c r="C15" s="94" t="s">
        <v>330</v>
      </c>
      <c r="D15" s="94" t="n">
        <v>600</v>
      </c>
      <c r="E15" s="94" t="n">
        <v>60095</v>
      </c>
      <c r="F15" s="99" t="n">
        <v>121000</v>
      </c>
      <c r="G15" s="99" t="n">
        <v>121000</v>
      </c>
      <c r="H15" s="99"/>
      <c r="I15" s="99"/>
      <c r="J15" s="99"/>
    </row>
    <row r="16" customFormat="false" ht="28.5" hidden="false" customHeight="true" outlineLevel="0" collapsed="false">
      <c r="A16" s="92" t="s">
        <v>156</v>
      </c>
      <c r="B16" s="100" t="s">
        <v>333</v>
      </c>
      <c r="C16" s="94" t="s">
        <v>330</v>
      </c>
      <c r="D16" s="94" t="n">
        <v>750</v>
      </c>
      <c r="E16" s="94" t="n">
        <v>75023</v>
      </c>
      <c r="F16" s="99" t="n">
        <v>15350</v>
      </c>
      <c r="G16" s="99" t="n">
        <v>15350</v>
      </c>
      <c r="H16" s="101"/>
      <c r="I16" s="101"/>
      <c r="J16" s="101"/>
    </row>
    <row r="17" customFormat="false" ht="31.5" hidden="false" customHeight="true" outlineLevel="0" collapsed="false">
      <c r="A17" s="102" t="s">
        <v>334</v>
      </c>
      <c r="B17" s="103" t="s">
        <v>335</v>
      </c>
      <c r="C17" s="104" t="s">
        <v>330</v>
      </c>
      <c r="D17" s="104" t="n">
        <v>801</v>
      </c>
      <c r="E17" s="104" t="n">
        <v>80101</v>
      </c>
      <c r="F17" s="105" t="n">
        <v>20000</v>
      </c>
      <c r="G17" s="105" t="n">
        <v>20000</v>
      </c>
      <c r="H17" s="106"/>
      <c r="I17" s="107"/>
      <c r="J17" s="106"/>
    </row>
    <row r="18" customFormat="false" ht="33" hidden="false" customHeight="true" outlineLevel="0" collapsed="false">
      <c r="A18" s="108"/>
      <c r="B18" s="109" t="s">
        <v>336</v>
      </c>
      <c r="C18" s="110"/>
      <c r="D18" s="110"/>
      <c r="E18" s="110"/>
      <c r="F18" s="111" t="n">
        <v>238350</v>
      </c>
      <c r="G18" s="111" t="n">
        <v>238350</v>
      </c>
      <c r="H18" s="110"/>
      <c r="I18" s="112"/>
      <c r="J18" s="113"/>
    </row>
    <row r="19" customFormat="false" ht="33.75" hidden="false" customHeight="true" outlineLevel="0" collapsed="false">
      <c r="A19" s="114"/>
      <c r="B19" s="114"/>
      <c r="C19" s="114"/>
      <c r="D19" s="114"/>
      <c r="E19" s="114"/>
      <c r="F19" s="56"/>
      <c r="G19" s="114"/>
      <c r="H19" s="114"/>
      <c r="I19" s="114"/>
      <c r="J19" s="114"/>
    </row>
    <row r="20" customFormat="false" ht="33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5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</row>
  </sheetData>
  <mergeCells count="8">
    <mergeCell ref="A6:J7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false" verticalCentered="false"/>
  <pageMargins left="0.236111111111111" right="0.275694444444444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17" colorId="64" zoomScale="75" zoomScaleNormal="75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99"/>
    <col collapsed="false" customWidth="true" hidden="false" outlineLevel="0" max="3" min="3" style="1" width="13.14"/>
    <col collapsed="false" customWidth="true" hidden="false" outlineLevel="0" max="4" min="4" style="1" width="6.13"/>
    <col collapsed="false" customWidth="true" hidden="false" outlineLevel="0" max="5" min="5" style="1" width="7.7"/>
    <col collapsed="false" customWidth="true" hidden="false" outlineLevel="0" max="7" min="6" style="1" width="9.85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7.85"/>
    <col collapsed="false" customWidth="true" hidden="false" outlineLevel="0" max="11" min="11" style="1" width="6.56"/>
    <col collapsed="false" customWidth="true" hidden="false" outlineLevel="0" max="12" min="12" style="1" width="10.13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L1" s="1" t="s">
        <v>337</v>
      </c>
    </row>
    <row r="2" customFormat="false" ht="16.5" hidden="false" customHeight="true" outlineLevel="0" collapsed="false">
      <c r="L2" s="1" t="s">
        <v>137</v>
      </c>
    </row>
    <row r="3" customFormat="false" ht="15.75" hidden="false" customHeight="false" outlineLevel="0" collapsed="false">
      <c r="H3" s="59"/>
      <c r="L3" s="1" t="s">
        <v>139</v>
      </c>
    </row>
    <row r="4" customFormat="false" ht="15" hidden="false" customHeight="true" outlineLevel="0" collapsed="false">
      <c r="L4" s="1" t="s">
        <v>140</v>
      </c>
    </row>
    <row r="5" customFormat="false" ht="15" hidden="false" customHeight="true" outlineLevel="0" collapsed="false"/>
    <row r="6" customFormat="false" ht="15" hidden="false" customHeight="true" outlineLevel="0" collapsed="false">
      <c r="A6" s="90" t="s">
        <v>338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</row>
    <row r="7" customFormat="false" ht="1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</row>
    <row r="9" customFormat="false" ht="15.75" hidden="false" customHeight="false" outlineLevel="0" collapsed="false">
      <c r="O9" s="60" t="s">
        <v>174</v>
      </c>
    </row>
    <row r="10" s="64" customFormat="true" ht="24.75" hidden="false" customHeight="true" outlineLevel="0" collapsed="false">
      <c r="A10" s="115" t="s">
        <v>141</v>
      </c>
      <c r="B10" s="115" t="s">
        <v>339</v>
      </c>
      <c r="C10" s="115" t="s">
        <v>323</v>
      </c>
      <c r="D10" s="115" t="s">
        <v>178</v>
      </c>
      <c r="E10" s="91" t="s">
        <v>179</v>
      </c>
      <c r="F10" s="115" t="s">
        <v>340</v>
      </c>
      <c r="G10" s="115"/>
      <c r="H10" s="115" t="s">
        <v>341</v>
      </c>
      <c r="I10" s="115" t="s">
        <v>342</v>
      </c>
      <c r="J10" s="91" t="s">
        <v>343</v>
      </c>
      <c r="K10" s="91"/>
      <c r="L10" s="91"/>
      <c r="M10" s="91"/>
      <c r="N10" s="115" t="s">
        <v>344</v>
      </c>
      <c r="O10" s="115" t="s">
        <v>345</v>
      </c>
    </row>
    <row r="11" s="64" customFormat="true" ht="53.25" hidden="false" customHeight="true" outlineLevel="0" collapsed="false">
      <c r="A11" s="115"/>
      <c r="B11" s="115"/>
      <c r="C11" s="115"/>
      <c r="D11" s="115"/>
      <c r="E11" s="91"/>
      <c r="F11" s="91" t="s">
        <v>346</v>
      </c>
      <c r="G11" s="91" t="s">
        <v>347</v>
      </c>
      <c r="H11" s="115"/>
      <c r="I11" s="115"/>
      <c r="J11" s="115" t="s">
        <v>326</v>
      </c>
      <c r="K11" s="115" t="s">
        <v>186</v>
      </c>
      <c r="L11" s="115" t="s">
        <v>327</v>
      </c>
      <c r="M11" s="115" t="s">
        <v>328</v>
      </c>
      <c r="N11" s="115"/>
      <c r="O11" s="115"/>
    </row>
    <row r="12" s="7" customFormat="true" ht="11.25" hidden="false" customHeight="false" outlineLevel="0" collapsed="false">
      <c r="A12" s="65" t="n">
        <v>1</v>
      </c>
      <c r="B12" s="65" t="n">
        <v>2</v>
      </c>
      <c r="C12" s="65" t="n">
        <v>3</v>
      </c>
      <c r="D12" s="65" t="n">
        <v>4</v>
      </c>
      <c r="E12" s="65" t="n">
        <v>5</v>
      </c>
      <c r="F12" s="65" t="n">
        <v>6</v>
      </c>
      <c r="G12" s="65" t="n">
        <v>7</v>
      </c>
      <c r="H12" s="65" t="n">
        <v>8</v>
      </c>
      <c r="I12" s="65" t="n">
        <v>9</v>
      </c>
      <c r="J12" s="65" t="n">
        <v>10</v>
      </c>
      <c r="K12" s="65" t="n">
        <v>11</v>
      </c>
      <c r="L12" s="65" t="n">
        <v>12</v>
      </c>
      <c r="M12" s="65" t="n">
        <v>13</v>
      </c>
      <c r="N12" s="65" t="n">
        <v>14</v>
      </c>
      <c r="O12" s="65" t="n">
        <v>15</v>
      </c>
    </row>
    <row r="13" s="59" customFormat="true" ht="117.75" hidden="false" customHeight="true" outlineLevel="0" collapsed="false">
      <c r="A13" s="116" t="s">
        <v>144</v>
      </c>
      <c r="B13" s="117" t="s">
        <v>348</v>
      </c>
      <c r="C13" s="116" t="s">
        <v>349</v>
      </c>
      <c r="D13" s="118" t="s">
        <v>125</v>
      </c>
      <c r="E13" s="118" t="s">
        <v>127</v>
      </c>
      <c r="F13" s="119" t="n">
        <v>2004</v>
      </c>
      <c r="G13" s="119" t="n">
        <v>2005</v>
      </c>
      <c r="H13" s="120" t="n">
        <v>2631554</v>
      </c>
      <c r="I13" s="120" t="n">
        <v>2618454</v>
      </c>
      <c r="J13" s="120" t="n">
        <v>316554</v>
      </c>
      <c r="K13" s="120"/>
      <c r="L13" s="120" t="n">
        <v>800000</v>
      </c>
      <c r="M13" s="120" t="n">
        <v>1501900</v>
      </c>
      <c r="N13" s="120"/>
      <c r="O13" s="120"/>
    </row>
    <row r="14" s="122" customFormat="true" ht="51.75" hidden="false" customHeight="true" outlineLevel="0" collapsed="false">
      <c r="A14" s="116" t="s">
        <v>146</v>
      </c>
      <c r="B14" s="117" t="s">
        <v>350</v>
      </c>
      <c r="C14" s="116" t="s">
        <v>349</v>
      </c>
      <c r="D14" s="119" t="n">
        <v>600</v>
      </c>
      <c r="E14" s="119" t="n">
        <v>60016</v>
      </c>
      <c r="F14" s="119" t="n">
        <v>2004</v>
      </c>
      <c r="G14" s="119" t="n">
        <v>2005</v>
      </c>
      <c r="H14" s="120" t="n">
        <v>448205</v>
      </c>
      <c r="I14" s="120" t="n">
        <v>448205</v>
      </c>
      <c r="J14" s="120" t="n">
        <v>32231</v>
      </c>
      <c r="K14" s="120"/>
      <c r="L14" s="120" t="n">
        <v>35000</v>
      </c>
      <c r="M14" s="121" t="n">
        <v>380974</v>
      </c>
      <c r="N14" s="120"/>
      <c r="O14" s="120"/>
    </row>
    <row r="15" s="122" customFormat="true" ht="98.25" hidden="false" customHeight="true" outlineLevel="0" collapsed="false">
      <c r="A15" s="116" t="s">
        <v>351</v>
      </c>
      <c r="B15" s="117" t="s">
        <v>352</v>
      </c>
      <c r="C15" s="116" t="s">
        <v>349</v>
      </c>
      <c r="D15" s="119" t="n">
        <v>600</v>
      </c>
      <c r="E15" s="119" t="n">
        <v>60016</v>
      </c>
      <c r="F15" s="119" t="n">
        <v>2004</v>
      </c>
      <c r="G15" s="119" t="n">
        <v>2005</v>
      </c>
      <c r="H15" s="120" t="n">
        <v>720391</v>
      </c>
      <c r="I15" s="120" t="n">
        <v>707097</v>
      </c>
      <c r="J15" s="120" t="n">
        <v>49765</v>
      </c>
      <c r="K15" s="120"/>
      <c r="L15" s="120" t="n">
        <v>45000</v>
      </c>
      <c r="M15" s="123" t="n">
        <v>612332</v>
      </c>
      <c r="N15" s="120"/>
      <c r="O15" s="120"/>
    </row>
    <row r="16" s="122" customFormat="true" ht="89.25" hidden="false" customHeight="true" outlineLevel="0" collapsed="false">
      <c r="A16" s="116" t="s">
        <v>156</v>
      </c>
      <c r="B16" s="117" t="s">
        <v>353</v>
      </c>
      <c r="C16" s="116" t="s">
        <v>349</v>
      </c>
      <c r="D16" s="119" t="n">
        <v>900</v>
      </c>
      <c r="E16" s="119" t="n">
        <v>90001</v>
      </c>
      <c r="F16" s="119" t="n">
        <v>2004</v>
      </c>
      <c r="G16" s="119" t="n">
        <v>2007</v>
      </c>
      <c r="H16" s="120" t="n">
        <v>344400</v>
      </c>
      <c r="I16" s="120" t="n">
        <v>279480</v>
      </c>
      <c r="J16" s="120" t="n">
        <v>279480</v>
      </c>
      <c r="K16" s="120"/>
      <c r="L16" s="120"/>
      <c r="M16" s="120"/>
      <c r="N16" s="120"/>
      <c r="O16" s="120"/>
    </row>
    <row r="17" s="122" customFormat="true" ht="31.5" hidden="false" customHeight="true" outlineLevel="0" collapsed="false">
      <c r="A17" s="116"/>
      <c r="B17" s="93" t="s">
        <v>354</v>
      </c>
      <c r="C17" s="94" t="s">
        <v>330</v>
      </c>
      <c r="D17" s="95" t="n">
        <v>900</v>
      </c>
      <c r="E17" s="95" t="n">
        <v>90001</v>
      </c>
      <c r="F17" s="95" t="n">
        <v>2004</v>
      </c>
      <c r="G17" s="95" t="n">
        <v>2004</v>
      </c>
      <c r="H17" s="98" t="n">
        <v>15000</v>
      </c>
      <c r="I17" s="98"/>
      <c r="J17" s="98"/>
      <c r="K17" s="98"/>
      <c r="L17" s="98"/>
      <c r="M17" s="98"/>
      <c r="N17" s="98"/>
      <c r="O17" s="98"/>
    </row>
    <row r="18" s="122" customFormat="true" ht="33" hidden="false" customHeight="true" outlineLevel="0" collapsed="false">
      <c r="A18" s="94"/>
      <c r="B18" s="93" t="s">
        <v>355</v>
      </c>
      <c r="C18" s="94" t="s">
        <v>330</v>
      </c>
      <c r="D18" s="95" t="n">
        <v>900</v>
      </c>
      <c r="E18" s="95" t="n">
        <v>90001</v>
      </c>
      <c r="F18" s="95" t="n">
        <v>2004</v>
      </c>
      <c r="G18" s="95" t="n">
        <v>2005</v>
      </c>
      <c r="H18" s="98" t="n">
        <v>59400</v>
      </c>
      <c r="I18" s="98" t="n">
        <v>40000</v>
      </c>
      <c r="J18" s="98" t="n">
        <v>40000</v>
      </c>
      <c r="K18" s="98"/>
      <c r="L18" s="98"/>
      <c r="M18" s="98"/>
      <c r="N18" s="98"/>
      <c r="O18" s="98"/>
    </row>
    <row r="19" s="122" customFormat="true" ht="43.5" hidden="false" customHeight="true" outlineLevel="0" collapsed="false">
      <c r="A19" s="94"/>
      <c r="B19" s="93" t="s">
        <v>356</v>
      </c>
      <c r="C19" s="94" t="s">
        <v>349</v>
      </c>
      <c r="D19" s="95" t="n">
        <v>900</v>
      </c>
      <c r="E19" s="95" t="n">
        <v>90001</v>
      </c>
      <c r="F19" s="95" t="n">
        <v>2004</v>
      </c>
      <c r="G19" s="95" t="n">
        <v>2005</v>
      </c>
      <c r="H19" s="98" t="n">
        <v>270000</v>
      </c>
      <c r="I19" s="98" t="n">
        <v>239480</v>
      </c>
      <c r="J19" s="98" t="n">
        <v>239480</v>
      </c>
      <c r="K19" s="98"/>
      <c r="L19" s="98"/>
      <c r="M19" s="98"/>
      <c r="N19" s="98"/>
      <c r="O19" s="98"/>
    </row>
    <row r="20" s="122" customFormat="true" ht="27" hidden="false" customHeight="true" outlineLevel="0" collapsed="false">
      <c r="A20" s="116" t="s">
        <v>158</v>
      </c>
      <c r="B20" s="117" t="s">
        <v>357</v>
      </c>
      <c r="C20" s="116" t="s">
        <v>330</v>
      </c>
      <c r="D20" s="119" t="n">
        <v>900</v>
      </c>
      <c r="E20" s="119" t="n">
        <v>90001</v>
      </c>
      <c r="F20" s="119" t="n">
        <v>2005</v>
      </c>
      <c r="G20" s="119" t="n">
        <v>2007</v>
      </c>
      <c r="H20" s="120" t="n">
        <v>3225000</v>
      </c>
      <c r="I20" s="120" t="n">
        <v>225000</v>
      </c>
      <c r="J20" s="120" t="n">
        <v>75000</v>
      </c>
      <c r="K20" s="120"/>
      <c r="L20" s="120" t="n">
        <v>150000</v>
      </c>
      <c r="M20" s="120" t="n">
        <v>0</v>
      </c>
      <c r="N20" s="120" t="n">
        <v>1000000</v>
      </c>
      <c r="O20" s="120" t="n">
        <v>2000000</v>
      </c>
    </row>
    <row r="21" s="122" customFormat="true" ht="28.5" hidden="false" customHeight="true" outlineLevel="0" collapsed="false">
      <c r="A21" s="116"/>
      <c r="B21" s="93" t="s">
        <v>358</v>
      </c>
      <c r="C21" s="94" t="s">
        <v>330</v>
      </c>
      <c r="D21" s="95" t="n">
        <v>900</v>
      </c>
      <c r="E21" s="95" t="n">
        <v>90001</v>
      </c>
      <c r="F21" s="95" t="n">
        <v>2005</v>
      </c>
      <c r="G21" s="95" t="n">
        <v>2005</v>
      </c>
      <c r="H21" s="98" t="n">
        <v>75000</v>
      </c>
      <c r="I21" s="98" t="n">
        <v>75000</v>
      </c>
      <c r="J21" s="98" t="n">
        <v>75000</v>
      </c>
      <c r="K21" s="98"/>
      <c r="L21" s="98"/>
      <c r="M21" s="98"/>
      <c r="N21" s="98"/>
      <c r="O21" s="120"/>
    </row>
    <row r="22" s="122" customFormat="true" ht="40.5" hidden="false" customHeight="true" outlineLevel="0" collapsed="false">
      <c r="A22" s="116"/>
      <c r="B22" s="93" t="s">
        <v>359</v>
      </c>
      <c r="C22" s="94" t="s">
        <v>330</v>
      </c>
      <c r="D22" s="95" t="n">
        <v>900</v>
      </c>
      <c r="E22" s="95" t="n">
        <v>90001</v>
      </c>
      <c r="F22" s="95" t="n">
        <v>2005</v>
      </c>
      <c r="G22" s="95" t="n">
        <v>2005</v>
      </c>
      <c r="H22" s="98" t="n">
        <v>150000</v>
      </c>
      <c r="I22" s="98" t="n">
        <v>150000</v>
      </c>
      <c r="J22" s="98"/>
      <c r="K22" s="98"/>
      <c r="L22" s="98" t="n">
        <v>150000</v>
      </c>
      <c r="M22" s="98"/>
      <c r="N22" s="98"/>
      <c r="O22" s="120"/>
    </row>
    <row r="23" s="122" customFormat="true" ht="40.5" hidden="false" customHeight="true" outlineLevel="0" collapsed="false">
      <c r="A23" s="94"/>
      <c r="B23" s="93" t="s">
        <v>357</v>
      </c>
      <c r="C23" s="94" t="s">
        <v>330</v>
      </c>
      <c r="D23" s="95" t="n">
        <v>900</v>
      </c>
      <c r="E23" s="95" t="n">
        <v>90001</v>
      </c>
      <c r="F23" s="95" t="n">
        <v>2006</v>
      </c>
      <c r="G23" s="95" t="n">
        <v>2007</v>
      </c>
      <c r="H23" s="98" t="n">
        <v>3000000</v>
      </c>
      <c r="I23" s="98"/>
      <c r="J23" s="98"/>
      <c r="K23" s="98"/>
      <c r="L23" s="98"/>
      <c r="M23" s="98" t="n">
        <v>0</v>
      </c>
      <c r="N23" s="98" t="n">
        <v>1000000</v>
      </c>
      <c r="O23" s="98" t="n">
        <v>2000000</v>
      </c>
    </row>
    <row r="24" customFormat="false" ht="15.75" hidden="false" customHeight="false" outlineLevel="0" collapsed="false">
      <c r="A24" s="124" t="s">
        <v>160</v>
      </c>
      <c r="B24" s="124" t="s">
        <v>360</v>
      </c>
      <c r="C24" s="124" t="s">
        <v>330</v>
      </c>
      <c r="D24" s="124" t="n">
        <v>900</v>
      </c>
      <c r="E24" s="124" t="n">
        <v>90015</v>
      </c>
      <c r="F24" s="124" t="n">
        <v>2004</v>
      </c>
      <c r="G24" s="119" t="n">
        <v>2006</v>
      </c>
      <c r="H24" s="125" t="n">
        <f aca="false">H25+H26</f>
        <v>309240</v>
      </c>
      <c r="I24" s="126" t="n">
        <f aca="false">J24+K24+L24</f>
        <v>91350</v>
      </c>
      <c r="J24" s="126" t="n">
        <f aca="false">SUM(J25:J26)</f>
        <v>91350</v>
      </c>
      <c r="K24" s="125"/>
      <c r="L24" s="125"/>
      <c r="M24" s="126"/>
      <c r="N24" s="126" t="n">
        <f aca="false">SUM(N25:N26)</f>
        <v>180680</v>
      </c>
      <c r="O24" s="125"/>
    </row>
    <row r="25" customFormat="false" ht="39" hidden="false" customHeight="false" outlineLevel="0" collapsed="false">
      <c r="A25" s="101"/>
      <c r="B25" s="127" t="s">
        <v>361</v>
      </c>
      <c r="C25" s="95" t="s">
        <v>330</v>
      </c>
      <c r="D25" s="95" t="n">
        <v>900</v>
      </c>
      <c r="E25" s="95" t="n">
        <v>90015</v>
      </c>
      <c r="F25" s="95" t="n">
        <v>2004</v>
      </c>
      <c r="G25" s="95" t="n">
        <v>2006</v>
      </c>
      <c r="H25" s="98" t="n">
        <v>106925</v>
      </c>
      <c r="I25" s="98" t="n">
        <v>30450</v>
      </c>
      <c r="J25" s="98" t="n">
        <v>30450</v>
      </c>
      <c r="K25" s="98"/>
      <c r="L25" s="98"/>
      <c r="M25" s="98"/>
      <c r="N25" s="98" t="n">
        <v>61920</v>
      </c>
      <c r="O25" s="98"/>
    </row>
    <row r="26" customFormat="false" ht="39" hidden="false" customHeight="false" outlineLevel="0" collapsed="false">
      <c r="A26" s="101"/>
      <c r="B26" s="127" t="s">
        <v>362</v>
      </c>
      <c r="C26" s="95" t="s">
        <v>349</v>
      </c>
      <c r="D26" s="95" t="n">
        <v>900</v>
      </c>
      <c r="E26" s="95" t="n">
        <v>90015</v>
      </c>
      <c r="F26" s="95" t="n">
        <v>2004</v>
      </c>
      <c r="G26" s="95" t="n">
        <v>2006</v>
      </c>
      <c r="H26" s="98" t="n">
        <v>202315</v>
      </c>
      <c r="I26" s="98" t="n">
        <v>60900</v>
      </c>
      <c r="J26" s="98" t="n">
        <v>60900</v>
      </c>
      <c r="K26" s="98"/>
      <c r="L26" s="98"/>
      <c r="M26" s="98"/>
      <c r="N26" s="98" t="n">
        <v>118760</v>
      </c>
      <c r="O26" s="98"/>
    </row>
    <row r="27" customFormat="false" ht="15.75" hidden="false" customHeight="false" outlineLevel="0" collapsed="false">
      <c r="A27" s="101"/>
      <c r="B27" s="124" t="s">
        <v>336</v>
      </c>
      <c r="C27" s="119"/>
      <c r="D27" s="119"/>
      <c r="E27" s="119"/>
      <c r="F27" s="119"/>
      <c r="G27" s="119"/>
      <c r="H27" s="120" t="n">
        <f aca="false">H13+H14+H15+H16+H20+H24</f>
        <v>7678790</v>
      </c>
      <c r="I27" s="120" t="n">
        <f aca="false">I13+I14+I15+I16+I20+I24</f>
        <v>4369586</v>
      </c>
      <c r="J27" s="120" t="n">
        <f aca="false">J13+J14+J15+J16+J20+J24</f>
        <v>844380</v>
      </c>
      <c r="K27" s="119"/>
      <c r="L27" s="120" t="n">
        <f aca="false">L13+L14+L15+L20</f>
        <v>1030000</v>
      </c>
      <c r="M27" s="120" t="n">
        <f aca="false">M13+M14+M15+M16+M20+M24</f>
        <v>2495206</v>
      </c>
      <c r="N27" s="120" t="n">
        <f aca="false">N13+N14+N15+N16+N20+N24</f>
        <v>1180680</v>
      </c>
      <c r="O27" s="120" t="n">
        <f aca="false">O13+O14+O15+O16+O20+O24</f>
        <v>2000000</v>
      </c>
    </row>
  </sheetData>
  <mergeCells count="12">
    <mergeCell ref="A6:O7"/>
    <mergeCell ref="A10:A11"/>
    <mergeCell ref="B10:B11"/>
    <mergeCell ref="C10:C11"/>
    <mergeCell ref="D10:D11"/>
    <mergeCell ref="E10:E11"/>
    <mergeCell ref="F10:G10"/>
    <mergeCell ref="H10:H11"/>
    <mergeCell ref="I10:I11"/>
    <mergeCell ref="J10:M10"/>
    <mergeCell ref="N10:N11"/>
    <mergeCell ref="O10:O11"/>
  </mergeCells>
  <printOptions headings="false" gridLines="false" gridLinesSet="true" horizontalCentered="false" verticalCentered="false"/>
  <pageMargins left="0.236111111111111" right="0.275694444444444" top="0.393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8.99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9.28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J1" s="1" t="s">
        <v>363</v>
      </c>
    </row>
    <row r="2" customFormat="false" ht="15.75" hidden="false" customHeight="false" outlineLevel="0" collapsed="false">
      <c r="J2" s="1" t="s">
        <v>137</v>
      </c>
    </row>
    <row r="3" customFormat="false" ht="15.75" hidden="false" customHeight="false" outlineLevel="0" collapsed="false">
      <c r="G3" s="59"/>
      <c r="J3" s="1" t="s">
        <v>139</v>
      </c>
    </row>
    <row r="4" customFormat="false" ht="15.75" hidden="false" customHeight="false" outlineLevel="0" collapsed="false">
      <c r="J4" s="1" t="s">
        <v>140</v>
      </c>
    </row>
    <row r="6" customFormat="false" ht="15.75" hidden="false" customHeight="true" outlineLevel="0" collapsed="false">
      <c r="A6" s="3" t="s">
        <v>3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5.75" hidden="false" customHeight="false" outlineLevel="0" collapsed="false">
      <c r="K8" s="60"/>
      <c r="L8" s="60" t="s">
        <v>174</v>
      </c>
    </row>
    <row r="9" s="128" customFormat="true" ht="16.5" hidden="false" customHeight="true" outlineLevel="0" collapsed="false">
      <c r="A9" s="91" t="s">
        <v>141</v>
      </c>
      <c r="B9" s="91" t="s">
        <v>365</v>
      </c>
      <c r="C9" s="91" t="s">
        <v>366</v>
      </c>
      <c r="D9" s="91" t="s">
        <v>367</v>
      </c>
      <c r="E9" s="91" t="s">
        <v>142</v>
      </c>
      <c r="F9" s="91" t="s">
        <v>368</v>
      </c>
      <c r="G9" s="91"/>
      <c r="H9" s="91" t="s">
        <v>177</v>
      </c>
      <c r="I9" s="91" t="s">
        <v>369</v>
      </c>
      <c r="J9" s="91"/>
      <c r="K9" s="91"/>
      <c r="L9" s="91" t="s">
        <v>370</v>
      </c>
    </row>
    <row r="10" s="64" customFormat="true" ht="51" hidden="false" customHeight="false" outlineLevel="0" collapsed="false">
      <c r="A10" s="91"/>
      <c r="B10" s="91"/>
      <c r="C10" s="91"/>
      <c r="D10" s="91"/>
      <c r="E10" s="91"/>
      <c r="F10" s="91" t="s">
        <v>371</v>
      </c>
      <c r="G10" s="91" t="s">
        <v>372</v>
      </c>
      <c r="H10" s="91"/>
      <c r="I10" s="91" t="s">
        <v>373</v>
      </c>
      <c r="J10" s="91" t="s">
        <v>374</v>
      </c>
      <c r="K10" s="91" t="s">
        <v>375</v>
      </c>
      <c r="L10" s="91"/>
    </row>
    <row r="11" s="7" customFormat="true" ht="11.25" hidden="false" customHeight="false" outlineLevel="0" collapsed="false">
      <c r="A11" s="65" t="n">
        <v>1</v>
      </c>
      <c r="B11" s="65" t="n">
        <v>2</v>
      </c>
      <c r="C11" s="65" t="n">
        <v>3</v>
      </c>
      <c r="D11" s="65" t="n">
        <v>4</v>
      </c>
      <c r="E11" s="65" t="n">
        <v>5</v>
      </c>
      <c r="F11" s="65" t="n">
        <v>6</v>
      </c>
      <c r="G11" s="65" t="n">
        <v>7</v>
      </c>
      <c r="H11" s="65" t="n">
        <v>8</v>
      </c>
      <c r="I11" s="65" t="n">
        <v>9</v>
      </c>
      <c r="J11" s="65" t="n">
        <v>10</v>
      </c>
      <c r="K11" s="65" t="n">
        <v>11</v>
      </c>
      <c r="L11" s="65" t="n">
        <v>12</v>
      </c>
    </row>
    <row r="12" customFormat="false" ht="26.25" hidden="false" customHeight="false" outlineLevel="0" collapsed="false">
      <c r="A12" s="129" t="s">
        <v>144</v>
      </c>
      <c r="B12" s="130" t="s">
        <v>376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</row>
    <row r="13" customFormat="false" ht="15.75" hidden="false" customHeight="false" outlineLevel="0" collapsed="false">
      <c r="A13" s="131"/>
      <c r="B13" s="131"/>
      <c r="C13" s="131" t="s">
        <v>377</v>
      </c>
      <c r="D13" s="131"/>
      <c r="E13" s="131"/>
      <c r="F13" s="131"/>
      <c r="G13" s="131"/>
      <c r="H13" s="131"/>
      <c r="I13" s="131"/>
      <c r="J13" s="131"/>
      <c r="K13" s="131"/>
      <c r="L13" s="131"/>
    </row>
    <row r="14" customFormat="false" ht="15.75" hidden="false" customHeight="false" outlineLevel="0" collapsed="false">
      <c r="A14" s="131"/>
      <c r="B14" s="131"/>
      <c r="C14" s="131" t="s">
        <v>378</v>
      </c>
      <c r="D14" s="131"/>
      <c r="E14" s="131"/>
      <c r="F14" s="131"/>
      <c r="G14" s="131"/>
      <c r="H14" s="131"/>
      <c r="I14" s="131"/>
      <c r="J14" s="131"/>
      <c r="K14" s="131"/>
      <c r="L14" s="131"/>
    </row>
    <row r="15" customFormat="false" ht="15.75" hidden="false" customHeight="false" outlineLevel="0" collapsed="false">
      <c r="A15" s="131"/>
      <c r="B15" s="131"/>
      <c r="C15" s="131" t="s">
        <v>379</v>
      </c>
      <c r="D15" s="131"/>
      <c r="E15" s="131"/>
      <c r="F15" s="131"/>
      <c r="G15" s="131"/>
      <c r="H15" s="131"/>
      <c r="I15" s="131"/>
      <c r="J15" s="131"/>
      <c r="K15" s="131"/>
      <c r="L15" s="131"/>
    </row>
    <row r="16" customFormat="false" ht="15.75" hidden="false" customHeight="false" outlineLevel="0" collapsed="false">
      <c r="A16" s="131"/>
      <c r="B16" s="131"/>
      <c r="C16" s="131" t="s">
        <v>380</v>
      </c>
      <c r="D16" s="131"/>
      <c r="E16" s="131"/>
      <c r="F16" s="131"/>
      <c r="G16" s="131"/>
      <c r="H16" s="131"/>
      <c r="I16" s="131"/>
      <c r="J16" s="131"/>
      <c r="K16" s="131"/>
      <c r="L16" s="131"/>
    </row>
    <row r="17" customFormat="false" ht="15.75" hidden="false" customHeight="false" outlineLevel="0" collapsed="false">
      <c r="A17" s="132"/>
      <c r="B17" s="132"/>
      <c r="C17" s="132" t="s">
        <v>381</v>
      </c>
      <c r="D17" s="132"/>
      <c r="E17" s="132"/>
      <c r="F17" s="132"/>
      <c r="G17" s="132"/>
      <c r="H17" s="132"/>
      <c r="I17" s="132"/>
      <c r="J17" s="132"/>
      <c r="K17" s="132"/>
      <c r="L17" s="132"/>
    </row>
    <row r="18" customFormat="false" ht="15.75" hidden="false" customHeight="false" outlineLevel="0" collapsed="false">
      <c r="A18" s="133" t="s">
        <v>382</v>
      </c>
      <c r="B18" s="133"/>
      <c r="C18" s="134"/>
      <c r="D18" s="134"/>
      <c r="E18" s="134"/>
      <c r="F18" s="134"/>
      <c r="G18" s="134"/>
      <c r="H18" s="134"/>
      <c r="I18" s="134"/>
      <c r="J18" s="134"/>
      <c r="K18" s="134"/>
      <c r="L18" s="134"/>
    </row>
    <row r="19" customFormat="false" ht="15.75" hidden="false" customHeight="false" outlineLevel="0" collapsed="false">
      <c r="A19" s="129" t="s">
        <v>146</v>
      </c>
      <c r="B19" s="130" t="s">
        <v>383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</row>
    <row r="20" customFormat="false" ht="15.75" hidden="false" customHeight="false" outlineLevel="0" collapsed="false">
      <c r="A20" s="131"/>
      <c r="B20" s="131"/>
      <c r="C20" s="131" t="s">
        <v>377</v>
      </c>
      <c r="D20" s="131"/>
      <c r="E20" s="131"/>
      <c r="F20" s="131"/>
      <c r="G20" s="131"/>
      <c r="H20" s="131"/>
      <c r="I20" s="131"/>
      <c r="J20" s="131"/>
      <c r="K20" s="131"/>
      <c r="L20" s="131"/>
    </row>
    <row r="21" customFormat="false" ht="15.75" hidden="false" customHeight="false" outlineLevel="0" collapsed="false">
      <c r="A21" s="131"/>
      <c r="B21" s="131"/>
      <c r="C21" s="131" t="s">
        <v>378</v>
      </c>
      <c r="D21" s="131"/>
      <c r="E21" s="131"/>
      <c r="F21" s="131"/>
      <c r="G21" s="131"/>
      <c r="H21" s="131"/>
      <c r="I21" s="131"/>
      <c r="J21" s="131"/>
      <c r="K21" s="131"/>
      <c r="L21" s="131"/>
    </row>
    <row r="22" customFormat="false" ht="15.75" hidden="false" customHeight="false" outlineLevel="0" collapsed="false">
      <c r="A22" s="133" t="s">
        <v>382</v>
      </c>
      <c r="B22" s="133"/>
      <c r="C22" s="134"/>
      <c r="D22" s="134"/>
      <c r="E22" s="134"/>
      <c r="F22" s="134"/>
      <c r="G22" s="134"/>
      <c r="H22" s="134"/>
      <c r="I22" s="134"/>
      <c r="J22" s="134"/>
      <c r="K22" s="134"/>
      <c r="L22" s="134"/>
    </row>
    <row r="23" customFormat="false" ht="15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</row>
    <row r="24" customFormat="false" ht="15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</row>
    <row r="25" customFormat="false" ht="15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</row>
    <row r="26" customFormat="false" ht="15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58"/>
      <c r="L26" s="135"/>
    </row>
    <row r="27" customFormat="false" ht="15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58"/>
      <c r="L27" s="135"/>
    </row>
  </sheetData>
  <mergeCells count="12">
    <mergeCell ref="A6:L6"/>
    <mergeCell ref="A9:A10"/>
    <mergeCell ref="B9:B10"/>
    <mergeCell ref="C9:C10"/>
    <mergeCell ref="D9:D10"/>
    <mergeCell ref="E9:E10"/>
    <mergeCell ref="F9:G9"/>
    <mergeCell ref="H9:H10"/>
    <mergeCell ref="I9:K9"/>
    <mergeCell ref="L9:L10"/>
    <mergeCell ref="A18:B18"/>
    <mergeCell ref="A22:B22"/>
  </mergeCells>
  <printOptions headings="false" gridLines="false" gridLinesSet="true" horizontalCentered="false" verticalCentered="false"/>
  <pageMargins left="0.340277777777778" right="0.359722222222222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8.99"/>
    <col collapsed="false" customWidth="true" hidden="false" outlineLevel="0" max="5" min="4" style="1" width="15.41"/>
    <col collapsed="false" customWidth="true" hidden="false" outlineLevel="0" max="6" min="6" style="1" width="13.14"/>
    <col collapsed="false" customWidth="true" hidden="false" outlineLevel="0" max="8" min="7" style="1" width="15.41"/>
    <col collapsed="false" customWidth="true" hidden="false" outlineLevel="0" max="10" min="9" style="1" width="1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1" t="s">
        <v>384</v>
      </c>
    </row>
    <row r="2" customFormat="false" ht="15.75" hidden="false" customHeight="false" outlineLevel="0" collapsed="false">
      <c r="I2" s="1" t="s">
        <v>137</v>
      </c>
    </row>
    <row r="3" customFormat="false" ht="15.75" hidden="false" customHeight="false" outlineLevel="0" collapsed="false">
      <c r="I3" s="1" t="s">
        <v>139</v>
      </c>
    </row>
    <row r="4" customFormat="false" ht="15.75" hidden="false" customHeight="false" outlineLevel="0" collapsed="false">
      <c r="I4" s="1" t="s">
        <v>140</v>
      </c>
    </row>
    <row r="6" customFormat="false" ht="15.75" hidden="false" customHeight="true" outlineLevel="0" collapsed="false">
      <c r="A6" s="3" t="s">
        <v>385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15.75" hidden="false" customHeight="false" outlineLevel="0" collapsed="false">
      <c r="I8" s="60"/>
      <c r="J8" s="60" t="s">
        <v>174</v>
      </c>
    </row>
    <row r="9" s="128" customFormat="true" ht="16.5" hidden="false" customHeight="true" outlineLevel="0" collapsed="false">
      <c r="A9" s="91" t="s">
        <v>141</v>
      </c>
      <c r="B9" s="91" t="s">
        <v>365</v>
      </c>
      <c r="C9" s="91" t="s">
        <v>366</v>
      </c>
      <c r="D9" s="91" t="s">
        <v>367</v>
      </c>
      <c r="E9" s="91" t="s">
        <v>142</v>
      </c>
      <c r="F9" s="136" t="s">
        <v>369</v>
      </c>
      <c r="G9" s="91" t="s">
        <v>177</v>
      </c>
      <c r="H9" s="91" t="s">
        <v>369</v>
      </c>
      <c r="I9" s="91"/>
      <c r="J9" s="91" t="s">
        <v>370</v>
      </c>
    </row>
    <row r="10" s="64" customFormat="true" ht="51" hidden="false" customHeight="false" outlineLevel="0" collapsed="false">
      <c r="A10" s="91"/>
      <c r="B10" s="91"/>
      <c r="C10" s="91"/>
      <c r="D10" s="91"/>
      <c r="E10" s="91"/>
      <c r="F10" s="91" t="s">
        <v>368</v>
      </c>
      <c r="G10" s="91"/>
      <c r="H10" s="91" t="s">
        <v>373</v>
      </c>
      <c r="I10" s="91" t="s">
        <v>375</v>
      </c>
      <c r="J10" s="91"/>
    </row>
    <row r="11" s="7" customFormat="true" ht="11.25" hidden="false" customHeight="false" outlineLevel="0" collapsed="false">
      <c r="A11" s="65" t="n">
        <v>1</v>
      </c>
      <c r="B11" s="65" t="n">
        <v>2</v>
      </c>
      <c r="C11" s="65" t="n">
        <v>3</v>
      </c>
      <c r="D11" s="65" t="n">
        <v>4</v>
      </c>
      <c r="E11" s="65" t="n">
        <v>5</v>
      </c>
      <c r="F11" s="65" t="n">
        <v>6</v>
      </c>
      <c r="G11" s="65" t="n">
        <v>8</v>
      </c>
      <c r="H11" s="65" t="n">
        <v>9</v>
      </c>
      <c r="I11" s="65" t="n">
        <v>11</v>
      </c>
      <c r="J11" s="65" t="n">
        <v>12</v>
      </c>
    </row>
    <row r="12" customFormat="false" ht="15.75" hidden="false" customHeight="false" outlineLevel="0" collapsed="false">
      <c r="A12" s="129" t="s">
        <v>144</v>
      </c>
      <c r="B12" s="130"/>
      <c r="C12" s="129"/>
      <c r="D12" s="129"/>
      <c r="E12" s="129"/>
      <c r="F12" s="129"/>
      <c r="G12" s="129"/>
      <c r="H12" s="129"/>
      <c r="I12" s="129"/>
      <c r="J12" s="129"/>
    </row>
    <row r="13" customFormat="false" ht="15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</row>
    <row r="14" customFormat="false" ht="15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</row>
    <row r="15" customFormat="false" ht="15.7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</row>
    <row r="16" customFormat="false" ht="15.75" hidden="false" customHeight="false" outlineLevel="0" collapsed="false">
      <c r="A16" s="133" t="s">
        <v>382</v>
      </c>
      <c r="B16" s="133"/>
      <c r="C16" s="134"/>
      <c r="D16" s="134"/>
      <c r="E16" s="134"/>
      <c r="F16" s="134"/>
      <c r="G16" s="134"/>
      <c r="H16" s="134"/>
      <c r="I16" s="134"/>
      <c r="J16" s="134"/>
    </row>
    <row r="17" customFormat="false" ht="15.75" hidden="false" customHeight="false" outlineLevel="0" collapsed="false">
      <c r="A17" s="129" t="s">
        <v>146</v>
      </c>
      <c r="B17" s="130"/>
      <c r="C17" s="129"/>
      <c r="D17" s="129"/>
      <c r="E17" s="129"/>
      <c r="F17" s="129"/>
      <c r="G17" s="129"/>
      <c r="H17" s="129"/>
      <c r="I17" s="129"/>
      <c r="J17" s="129"/>
    </row>
    <row r="18" customFormat="false" ht="15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</row>
    <row r="19" customFormat="false" ht="15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</row>
    <row r="20" customFormat="false" ht="15.75" hidden="false" customHeight="false" outlineLevel="0" collapsed="false">
      <c r="A20" s="133" t="s">
        <v>382</v>
      </c>
      <c r="B20" s="133"/>
      <c r="C20" s="134"/>
      <c r="D20" s="134"/>
      <c r="E20" s="134"/>
      <c r="F20" s="134"/>
      <c r="G20" s="134"/>
      <c r="H20" s="134"/>
      <c r="I20" s="134"/>
      <c r="J20" s="134"/>
    </row>
    <row r="21" customFormat="false" ht="15.7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</row>
    <row r="22" customFormat="false" ht="15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</row>
    <row r="23" customFormat="false" ht="15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</row>
    <row r="24" customFormat="false" ht="15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58"/>
      <c r="J24" s="135"/>
    </row>
    <row r="25" customFormat="false" ht="15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58"/>
      <c r="J25" s="135"/>
    </row>
  </sheetData>
  <mergeCells count="11">
    <mergeCell ref="A6:J6"/>
    <mergeCell ref="A9:A10"/>
    <mergeCell ref="B9:B10"/>
    <mergeCell ref="C9:C10"/>
    <mergeCell ref="D9:D10"/>
    <mergeCell ref="E9:E10"/>
    <mergeCell ref="G9:G10"/>
    <mergeCell ref="H9:I9"/>
    <mergeCell ref="J9:J10"/>
    <mergeCell ref="A16:B16"/>
    <mergeCell ref="A20:B20"/>
  </mergeCells>
  <printOptions headings="false" gridLines="false" gridLinesSet="true" horizontalCentered="false" verticalCentered="false"/>
  <pageMargins left="0.340277777777778" right="0.359722222222222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8.14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7" min="6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1" t="s">
        <v>363</v>
      </c>
    </row>
    <row r="2" customFormat="false" ht="16.5" hidden="false" customHeight="false" outlineLevel="0" collapsed="false">
      <c r="C2" s="137"/>
      <c r="D2" s="137"/>
      <c r="E2" s="1" t="s">
        <v>386</v>
      </c>
    </row>
    <row r="3" customFormat="false" ht="15.75" hidden="false" customHeight="false" outlineLevel="0" collapsed="false">
      <c r="E3" s="1" t="s">
        <v>387</v>
      </c>
    </row>
    <row r="4" customFormat="false" ht="15.75" hidden="false" customHeight="false" outlineLevel="0" collapsed="false">
      <c r="E4" s="1" t="s">
        <v>388</v>
      </c>
    </row>
    <row r="6" customFormat="false" ht="15.75" hidden="false" customHeight="false" outlineLevel="0" collapsed="false">
      <c r="A6" s="138" t="s">
        <v>389</v>
      </c>
      <c r="B6" s="138"/>
      <c r="C6" s="138"/>
      <c r="D6" s="138"/>
      <c r="E6" s="138"/>
      <c r="F6" s="138"/>
      <c r="G6" s="138"/>
    </row>
    <row r="8" customFormat="false" ht="34.5" hidden="false" customHeight="true" outlineLevel="0" collapsed="false">
      <c r="F8" s="60"/>
      <c r="G8" s="60" t="s">
        <v>174</v>
      </c>
    </row>
    <row r="9" s="139" customFormat="true" ht="38.25" hidden="false" customHeight="false" outlineLevel="0" collapsed="false">
      <c r="A9" s="91" t="s">
        <v>141</v>
      </c>
      <c r="B9" s="91" t="s">
        <v>366</v>
      </c>
      <c r="C9" s="91" t="s">
        <v>390</v>
      </c>
      <c r="D9" s="91" t="s">
        <v>391</v>
      </c>
      <c r="E9" s="91" t="s">
        <v>392</v>
      </c>
      <c r="F9" s="91" t="s">
        <v>393</v>
      </c>
      <c r="G9" s="91" t="s">
        <v>394</v>
      </c>
    </row>
    <row r="10" s="7" customFormat="true" ht="11.25" hidden="false" customHeight="false" outlineLevel="0" collapsed="false">
      <c r="A10" s="140" t="n">
        <v>1</v>
      </c>
      <c r="B10" s="140" t="n">
        <v>2</v>
      </c>
      <c r="C10" s="140" t="n">
        <v>3</v>
      </c>
      <c r="D10" s="140"/>
      <c r="E10" s="140" t="n">
        <v>4</v>
      </c>
      <c r="F10" s="140" t="n">
        <v>5</v>
      </c>
      <c r="G10" s="140"/>
    </row>
    <row r="11" customFormat="false" ht="48" hidden="false" customHeight="true" outlineLevel="0" collapsed="false">
      <c r="A11" s="89" t="s">
        <v>144</v>
      </c>
      <c r="B11" s="141" t="s">
        <v>395</v>
      </c>
      <c r="C11" s="142" t="s">
        <v>396</v>
      </c>
      <c r="D11" s="143" t="n">
        <v>20</v>
      </c>
      <c r="E11" s="143" t="n">
        <v>40600</v>
      </c>
      <c r="F11" s="143" t="n">
        <v>40500</v>
      </c>
      <c r="G11" s="143" t="n">
        <v>120</v>
      </c>
    </row>
    <row r="12" customFormat="false" ht="48" hidden="false" customHeight="true" outlineLevel="0" collapsed="false">
      <c r="A12" s="144" t="s">
        <v>146</v>
      </c>
      <c r="B12" s="141" t="s">
        <v>395</v>
      </c>
      <c r="C12" s="142" t="s">
        <v>397</v>
      </c>
      <c r="D12" s="143" t="n">
        <v>800</v>
      </c>
      <c r="E12" s="143" t="n">
        <v>36000</v>
      </c>
      <c r="F12" s="143" t="n">
        <v>36800</v>
      </c>
      <c r="G12" s="143" t="n">
        <v>0</v>
      </c>
    </row>
    <row r="13" customFormat="false" ht="30" hidden="false" customHeight="true" outlineLevel="0" collapsed="false">
      <c r="A13" s="145"/>
      <c r="B13" s="146"/>
      <c r="C13" s="147" t="s">
        <v>336</v>
      </c>
      <c r="D13" s="148" t="n">
        <v>820</v>
      </c>
      <c r="E13" s="148" t="n">
        <v>76600</v>
      </c>
      <c r="F13" s="148" t="n">
        <v>77300</v>
      </c>
      <c r="G13" s="148" t="n">
        <v>120</v>
      </c>
    </row>
    <row r="14" customFormat="false" ht="15.75" hidden="false" customHeight="false" outlineLevel="0" collapsed="false">
      <c r="A14" s="149"/>
      <c r="B14" s="150"/>
      <c r="C14" s="149"/>
      <c r="D14" s="149"/>
      <c r="E14" s="149"/>
      <c r="F14" s="149"/>
      <c r="G14" s="149"/>
    </row>
    <row r="15" customFormat="false" ht="15.75" hidden="false" customHeight="false" outlineLevel="0" collapsed="false">
      <c r="A15" s="149"/>
      <c r="B15" s="150"/>
      <c r="C15" s="149"/>
      <c r="D15" s="149"/>
      <c r="E15" s="149"/>
      <c r="F15" s="149"/>
      <c r="G15" s="149"/>
    </row>
    <row r="16" customFormat="false" ht="15.75" hidden="false" customHeight="false" outlineLevel="0" collapsed="false">
      <c r="A16" s="149"/>
      <c r="B16" s="150"/>
      <c r="C16" s="149"/>
      <c r="D16" s="149"/>
      <c r="E16" s="149"/>
      <c r="F16" s="149"/>
      <c r="G16" s="149"/>
    </row>
    <row r="17" customFormat="false" ht="15.75" hidden="false" customHeight="false" outlineLevel="0" collapsed="false">
      <c r="A17" s="149"/>
      <c r="B17" s="150"/>
      <c r="C17" s="149"/>
      <c r="D17" s="149"/>
      <c r="E17" s="149"/>
      <c r="F17" s="149"/>
      <c r="G17" s="149"/>
    </row>
    <row r="18" customFormat="false" ht="15.75" hidden="false" customHeight="false" outlineLevel="0" collapsed="false">
      <c r="A18" s="149"/>
      <c r="B18" s="150"/>
      <c r="C18" s="149"/>
      <c r="D18" s="149"/>
      <c r="E18" s="149"/>
      <c r="F18" s="149"/>
      <c r="G18" s="149"/>
    </row>
    <row r="19" customFormat="false" ht="15.75" hidden="false" customHeight="false" outlineLevel="0" collapsed="false">
      <c r="A19" s="149"/>
      <c r="B19" s="150"/>
      <c r="C19" s="149"/>
      <c r="D19" s="149"/>
      <c r="E19" s="149"/>
      <c r="F19" s="149"/>
      <c r="G19" s="149"/>
    </row>
    <row r="20" customFormat="false" ht="15.75" hidden="false" customHeight="false" outlineLevel="0" collapsed="false">
      <c r="A20" s="149"/>
      <c r="B20" s="150"/>
      <c r="C20" s="149"/>
      <c r="D20" s="149"/>
      <c r="E20" s="149"/>
      <c r="F20" s="149"/>
      <c r="G20" s="149"/>
    </row>
    <row r="21" customFormat="false" ht="15.75" hidden="false" customHeight="false" outlineLevel="0" collapsed="false">
      <c r="A21" s="149"/>
      <c r="B21" s="150"/>
      <c r="C21" s="149"/>
      <c r="D21" s="149"/>
      <c r="E21" s="149"/>
      <c r="F21" s="149"/>
      <c r="G21" s="149"/>
    </row>
    <row r="22" customFormat="false" ht="15.75" hidden="false" customHeight="false" outlineLevel="0" collapsed="false">
      <c r="A22" s="149"/>
      <c r="B22" s="150"/>
      <c r="C22" s="149"/>
      <c r="D22" s="149"/>
      <c r="E22" s="149"/>
      <c r="F22" s="149"/>
      <c r="G22" s="149"/>
    </row>
    <row r="23" customFormat="false" ht="15.75" hidden="false" customHeight="false" outlineLevel="0" collapsed="false">
      <c r="A23" s="149"/>
      <c r="B23" s="150"/>
      <c r="C23" s="149"/>
      <c r="D23" s="149"/>
      <c r="E23" s="149"/>
      <c r="F23" s="149"/>
      <c r="G23" s="149"/>
    </row>
    <row r="24" customFormat="false" ht="15.75" hidden="false" customHeight="false" outlineLevel="0" collapsed="false">
      <c r="A24" s="149"/>
      <c r="B24" s="150"/>
      <c r="C24" s="149"/>
      <c r="D24" s="149"/>
      <c r="E24" s="149"/>
      <c r="F24" s="149"/>
      <c r="G24" s="149"/>
    </row>
    <row r="25" customFormat="false" ht="15.75" hidden="false" customHeight="false" outlineLevel="0" collapsed="false">
      <c r="A25" s="149"/>
      <c r="B25" s="150"/>
      <c r="C25" s="149"/>
      <c r="D25" s="149"/>
      <c r="E25" s="149"/>
      <c r="F25" s="149"/>
      <c r="G25" s="149"/>
    </row>
    <row r="26" customFormat="false" ht="15.75" hidden="false" customHeight="false" outlineLevel="0" collapsed="false">
      <c r="A26" s="149"/>
      <c r="B26" s="150"/>
      <c r="C26" s="149"/>
      <c r="D26" s="149"/>
      <c r="E26" s="149"/>
      <c r="F26" s="149"/>
      <c r="G26" s="149"/>
    </row>
    <row r="27" customFormat="false" ht="15.75" hidden="false" customHeight="false" outlineLevel="0" collapsed="false">
      <c r="B27" s="151"/>
    </row>
    <row r="28" customFormat="false" ht="15.75" hidden="false" customHeight="false" outlineLevel="0" collapsed="false">
      <c r="E28" s="58"/>
    </row>
    <row r="29" customFormat="false" ht="15.75" hidden="false" customHeight="false" outlineLevel="0" collapsed="false">
      <c r="E29" s="58"/>
    </row>
  </sheetData>
  <mergeCells count="1">
    <mergeCell ref="A6:G6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Sekretarz</cp:lastModifiedBy>
  <cp:lastPrinted>2004-11-16T10:41:19Z</cp:lastPrinted>
  <dcterms:modified xsi:type="dcterms:W3CDTF">2004-11-14T21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