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 Nr 3a" sheetId="4" state="visible" r:id="rId5"/>
    <sheet name="Załącznik Nr 4" sheetId="5" state="visible" r:id="rId6"/>
    <sheet name="Załącznik Nr 5" sheetId="6" state="visible" r:id="rId7"/>
    <sheet name="Załącznik Nr 6" sheetId="7" state="visible" r:id="rId8"/>
    <sheet name="Załącznik Nr 7" sheetId="8" state="visible" r:id="rId9"/>
    <sheet name="Załącznik Nr 8" sheetId="9" state="visible" r:id="rId10"/>
    <sheet name="Załącznik Nr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33">
  <si>
    <t xml:space="preserve">Załącznik Nr 1 do uchwały  Rady Gminy w Bliżynie  Nr IV/13/2007 z dnia 22.02.2007r.</t>
  </si>
  <si>
    <t xml:space="preserve">Dochody budżetu gminy na 2007 r.</t>
  </si>
  <si>
    <t xml:space="preserve">Dział</t>
  </si>
  <si>
    <t xml:space="preserve">Rozdz.</t>
  </si>
  <si>
    <t xml:space="preserve">§</t>
  </si>
  <si>
    <t xml:space="preserve">Treść</t>
  </si>
  <si>
    <t xml:space="preserve">Plan
2007 r.</t>
  </si>
  <si>
    <t xml:space="preserve">010</t>
  </si>
  <si>
    <t xml:space="preserve">Rolnictwo i łowiectwo</t>
  </si>
  <si>
    <t xml:space="preserve">01010</t>
  </si>
  <si>
    <t xml:space="preserve">Infrastrutkura wodociągowa i sanitacyjna wsi</t>
  </si>
  <si>
    <t xml:space="preserve">Środki na dofinansowanie własnych inwestycji gmin pozyskiwane z innych źródeł</t>
  </si>
  <si>
    <t xml:space="preserve">6298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jst lub innych jednostek zalicz. do sektora fin. publicznych oraz innych umów o podobnym charakterze </t>
  </si>
  <si>
    <t xml:space="preserve">Wytwarzanie i zaopatrywanie w energię elektryczną, gaz i wodę  </t>
  </si>
  <si>
    <t xml:space="preserve">Dostarczanie wody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ednostkami samorządu terytorialnego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Gospodarka mieszkaniowa</t>
  </si>
  <si>
    <t xml:space="preserve">Różne jednostki obsługi gospodarki mieszkaniowej</t>
  </si>
  <si>
    <t xml:space="preserve">Wpływy z usług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st lub innych jednostek zaliczanych do sektora finansów publicznych oraz innych umów o podobnym charakterze </t>
  </si>
  <si>
    <t xml:space="preserve">Administracja publiczna</t>
  </si>
  <si>
    <t xml:space="preserve">Urzędy wojewódzkie</t>
  </si>
  <si>
    <t xml:space="preserve">Dotacje celowe otrzymane z budżetu państwa na realiz. zad. bieżących z zakresu adm. rząd. oraz innych zadań zleconych gminie ustawami</t>
  </si>
  <si>
    <t xml:space="preserve">Dochody jst. związane z realizacją zadań z zakresu administracji rządowej oraz innych zadań zleconych ustawami</t>
  </si>
  <si>
    <t xml:space="preserve">Urzędy gmin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Urzędy naczelnych organów władzy państwowej kontroli i ochrony prawa oraz sądownictwa</t>
  </si>
  <si>
    <t xml:space="preserve">Urzędy naczelnych organów władzy państwowej kontroli i ochrony prawa</t>
  </si>
  <si>
    <t xml:space="preserve">Dotacje celowe otrzymane z budżetu państwa na realizację zadań bieżących z zakresu adm. rządowej oraz innych zadań zleconych gminie ustawami</t>
  </si>
  <si>
    <t xml:space="preserve">754</t>
  </si>
  <si>
    <t xml:space="preserve">Bezpieczeństwa publiczne i ochrona przeciwpożarowa </t>
  </si>
  <si>
    <t xml:space="preserve">75412</t>
  </si>
  <si>
    <t xml:space="preserve">Ochotnicze straże pożarne 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ci gospodarczej osób fizycznych opłacanych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ą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Wpływy z podatku rolnego, podatku leśnego, podatku od spadków i darowizn, podatku od czynności cywilnoprawnych oraz 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 administracyjnych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ts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awcza subwencji ogólnej dla gminy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Gimnazja</t>
  </si>
  <si>
    <t xml:space="preserve">Licea ogólnokształcące</t>
  </si>
  <si>
    <t xml:space="preserve">Pomoc społeczna</t>
  </si>
  <si>
    <t xml:space="preserve">Świadczenia rodzinne oraz składki na ubezpieczneia społecz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a społeczne</t>
  </si>
  <si>
    <t xml:space="preserve">Dotacje celowe otrzymane  z budżetu państwa na realizację własnych zadań bieżących gmin.</t>
  </si>
  <si>
    <t xml:space="preserve">Ośrodki pomocy społecznej</t>
  </si>
  <si>
    <t xml:space="preserve">Pozostała działalność</t>
  </si>
  <si>
    <t xml:space="preserve">Dochody ogółem</t>
  </si>
  <si>
    <t xml:space="preserve">Wydatki budżetu gminy na  2007 r.</t>
  </si>
  <si>
    <t xml:space="preserve">w  złotych</t>
  </si>
  <si>
    <t xml:space="preserve">Rozdział</t>
  </si>
  <si>
    <t xml:space="preserve">Paragraf</t>
  </si>
  <si>
    <t xml:space="preserve">Nazwa</t>
  </si>
  <si>
    <t xml:space="preserve">Plan
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1. Rolnictwo i łowiectwo</t>
  </si>
  <si>
    <t xml:space="preserve">Infrastruktura wodociągowa i sanitacyjna wsi</t>
  </si>
  <si>
    <t xml:space="preserve">Wydatki inwestycyjne jedn. budżet.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2. Wytwarzanie i zaopatrywanie w energię elektryczną gaz i wodę</t>
  </si>
  <si>
    <t xml:space="preserve">3020</t>
  </si>
  <si>
    <t xml:space="preserve">Wydatki osobowe nie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4170</t>
  </si>
  <si>
    <t xml:space="preserve">Wynagrodzenia bezosobowe 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Podatek od towarów i usług /VAT/</t>
  </si>
  <si>
    <t xml:space="preserve">6060</t>
  </si>
  <si>
    <t xml:space="preserve">Wydatki na zakupy inwestycyjne jednostek budzetowych </t>
  </si>
  <si>
    <t xml:space="preserve">3. Transport i łączność</t>
  </si>
  <si>
    <t xml:space="preserve">Lokalny transport zbiorowy</t>
  </si>
  <si>
    <t xml:space="preserve">60014</t>
  </si>
  <si>
    <t xml:space="preserve">4300</t>
  </si>
  <si>
    <t xml:space="preserve">6620</t>
  </si>
  <si>
    <t xml:space="preserve">Dotacje celowe przekazane do powiatu na inwestycje i zakupy inwestycyjne realizowane na podst. porozumień (umów) między jst</t>
  </si>
  <si>
    <t xml:space="preserve">Wydatki inwestycyjne jednostek budżetowych</t>
  </si>
  <si>
    <t xml:space="preserve">60078</t>
  </si>
  <si>
    <t xml:space="preserve">Usuwanie skutków klęsk żywiołowych</t>
  </si>
  <si>
    <t xml:space="preserve">6050</t>
  </si>
  <si>
    <t xml:space="preserve">Wydatki inwestycyjne jedn.budżet.</t>
  </si>
  <si>
    <t xml:space="preserve">4210</t>
  </si>
  <si>
    <t xml:space="preserve">4270</t>
  </si>
  <si>
    <t xml:space="preserve">4. Gospodarka mieszkaniowa</t>
  </si>
  <si>
    <t xml:space="preserve">Różne jednostki obsługi gospodarki mieszkaniowej </t>
  </si>
  <si>
    <t xml:space="preserve">4430</t>
  </si>
  <si>
    <t xml:space="preserve">Różne opłaty i składki</t>
  </si>
  <si>
    <t xml:space="preserve">4260</t>
  </si>
  <si>
    <t xml:space="preserve">70095</t>
  </si>
  <si>
    <t xml:space="preserve">Zakup materiałów i wyposażenia </t>
  </si>
  <si>
    <t xml:space="preserve">5. Działalność usługowa</t>
  </si>
  <si>
    <t xml:space="preserve">Plany zagospodarowania przestrzennego</t>
  </si>
  <si>
    <t xml:space="preserve">Wynagrodzenia bezosobowe</t>
  </si>
  <si>
    <t xml:space="preserve">Rózne opłaty i składki</t>
  </si>
  <si>
    <t xml:space="preserve">Cmentarze</t>
  </si>
  <si>
    <t xml:space="preserve">6. Administracja publiczna</t>
  </si>
  <si>
    <t xml:space="preserve">4040</t>
  </si>
  <si>
    <t xml:space="preserve">Rady  gmin</t>
  </si>
  <si>
    <t xml:space="preserve">Różne wydatki na rzecz osób fizycznych</t>
  </si>
  <si>
    <t xml:space="preserve">4700</t>
  </si>
  <si>
    <t xml:space="preserve">Szkolenia pracowników nie będących czlonkami korpusu służby cywilnej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epu do sieci Internet</t>
  </si>
  <si>
    <t xml:space="preserve">4360</t>
  </si>
  <si>
    <t xml:space="preserve">Oplaty z tytułu zakupu usług telekomunikacyjnych telefonii komórkowej</t>
  </si>
  <si>
    <t xml:space="preserve">4370</t>
  </si>
  <si>
    <t xml:space="preserve">Oplaty z tytułu zakupu usług telekomunikacyjnych telefonii stacjonarnej</t>
  </si>
  <si>
    <t xml:space="preserve">4390</t>
  </si>
  <si>
    <t xml:space="preserve">Zakup usług obejmujących wykonanie ekspertyz,analiz i opinii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7. Urzędy naczelnych organów władzy państwowej, kontroli i ochrony prawa oraz sadownictwa</t>
  </si>
  <si>
    <t xml:space="preserve">Urzędy naczelnych organów władzy państwowej , kontroli i ochrony prawa</t>
  </si>
  <si>
    <t xml:space="preserve">4120</t>
  </si>
  <si>
    <t xml:space="preserve">8. Bezpieczeństwo publiczne i ochrona przeciwpożarowa</t>
  </si>
  <si>
    <t xml:space="preserve">Ochotnicze straże pożarne</t>
  </si>
  <si>
    <t xml:space="preserve">Dodatkowe  wynagrodzenia roczne</t>
  </si>
  <si>
    <t xml:space="preserve">Obrona cywilna</t>
  </si>
  <si>
    <t xml:space="preserve">9. Wymiar sprawiedliwości</t>
  </si>
  <si>
    <t xml:space="preserve">75595</t>
  </si>
  <si>
    <t xml:space="preserve">4110</t>
  </si>
  <si>
    <t xml:space="preserve">10. Dochody od osób prawnych, od osób fizycznych i od innych jednostek nieposiadajacych osobowosci prawnej oraz wydatki związane z ich poborem</t>
  </si>
  <si>
    <t xml:space="preserve">75647</t>
  </si>
  <si>
    <t xml:space="preserve">Pobór podatków, oplat oraz niepodatkowych należności budżetowych</t>
  </si>
  <si>
    <t xml:space="preserve">4100</t>
  </si>
  <si>
    <t xml:space="preserve">Wynagrodzenia agencyjno-prowizyjne</t>
  </si>
  <si>
    <t xml:space="preserve">11. 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obligacji skarbowych, papierów wartościowych oraz od krajowych pozyczek i kredytów</t>
  </si>
  <si>
    <t xml:space="preserve">12. Różne rozliczenia</t>
  </si>
  <si>
    <t xml:space="preserve">Rezerwy ogólne i celowe</t>
  </si>
  <si>
    <t xml:space="preserve">Rezerwy</t>
  </si>
  <si>
    <t xml:space="preserve">13. Oświata i wychowanie</t>
  </si>
  <si>
    <t xml:space="preserve">Wydatki osobowe niezaliczone do wynagrodzeń </t>
  </si>
  <si>
    <t xml:space="preserve">Zakup pomocy naukowych, dydaktycznych i książek</t>
  </si>
  <si>
    <t xml:space="preserve">4280</t>
  </si>
  <si>
    <t xml:space="preserve">Zakup usług zdrowotnych</t>
  </si>
  <si>
    <t xml:space="preserve">4810</t>
  </si>
  <si>
    <t xml:space="preserve">80103</t>
  </si>
  <si>
    <t xml:space="preserve">Oddziały przedszkolne w szkołach podstawowych</t>
  </si>
  <si>
    <t xml:space="preserve">4010</t>
  </si>
  <si>
    <t xml:space="preserve">4240</t>
  </si>
  <si>
    <t xml:space="preserve">Wynagrodzenia osobowe</t>
  </si>
  <si>
    <t xml:space="preserve">Składki na ubezpieczenia społeczne </t>
  </si>
  <si>
    <t xml:space="preserve">Zakup pomocy naukowych , dydak-tycznych i książek</t>
  </si>
  <si>
    <t xml:space="preserve">Dowożenie uczniów do szkół</t>
  </si>
  <si>
    <t xml:space="preserve">Dotacje celowe przekazane dla powiatu na zadania bieżące realizow. na podstawie porozumień (umów) między jst</t>
  </si>
  <si>
    <t xml:space="preserve">80120</t>
  </si>
  <si>
    <t xml:space="preserve">4440</t>
  </si>
  <si>
    <t xml:space="preserve">Dokształcanie i doskonalenie nauczycieli</t>
  </si>
  <si>
    <t xml:space="preserve">Podróże służbowe i krajowe</t>
  </si>
  <si>
    <t xml:space="preserve">14. Ochrona zdrowia</t>
  </si>
  <si>
    <t xml:space="preserve">Lecznictwo ambulatoryjne</t>
  </si>
  <si>
    <t xml:space="preserve">85153</t>
  </si>
  <si>
    <t xml:space="preserve">Zwalczanie narkomanii</t>
  </si>
  <si>
    <t xml:space="preserve">Przeciwdziałanie alkoholizmowi</t>
  </si>
  <si>
    <t xml:space="preserve">Izby wytrzeźwień</t>
  </si>
  <si>
    <t xml:space="preserve">Dotacje celowe przekazane gminie lub m.st.W-wie na zadania bieżące realizowane na podstawie porozumień (umów) między jst</t>
  </si>
  <si>
    <t xml:space="preserve">15. 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Dodatkowe wynagrodzenie roczne </t>
  </si>
  <si>
    <t xml:space="preserve">4410</t>
  </si>
  <si>
    <t xml:space="preserve">Składki na ubezpieczenie zdrowotne</t>
  </si>
  <si>
    <t xml:space="preserve">Dodatki mieszkaniowe</t>
  </si>
  <si>
    <t xml:space="preserve">Różne opłaty  i składki</t>
  </si>
  <si>
    <t xml:space="preserve">85220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17. Edukacyjna opieka wychowawcza</t>
  </si>
  <si>
    <t xml:space="preserve">Świetlice szkolne</t>
  </si>
  <si>
    <t xml:space="preserve">85446</t>
  </si>
  <si>
    <t xml:space="preserve">18. Gospodarka komunalna i ochrona środowiska</t>
  </si>
  <si>
    <t xml:space="preserve">Gospodarka ściekowa i ochrona wód</t>
  </si>
  <si>
    <t xml:space="preserve">Oczyszczanie miast i wsi</t>
  </si>
  <si>
    <t xml:space="preserve">Oświetlenie ulic , placów i dróg</t>
  </si>
  <si>
    <t xml:space="preserve">19. Kultura i ochrona dziedzictwa narodowego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wodociagu w Rędocinie 2006-2007</t>
  </si>
  <si>
    <t xml:space="preserve">A.      
B.
C.
D. </t>
  </si>
  <si>
    <t xml:space="preserve">Gmina Bliżyn</t>
  </si>
  <si>
    <t xml:space="preserve">2.</t>
  </si>
  <si>
    <t xml:space="preserve">Budowa wodociagu w Górkach (za torem) 2007-2008</t>
  </si>
  <si>
    <t xml:space="preserve">3.</t>
  </si>
  <si>
    <t xml:space="preserve">Budowa wodociagu w Górkach (Barwinek)2007-2008</t>
  </si>
  <si>
    <t xml:space="preserve">4.</t>
  </si>
  <si>
    <t xml:space="preserve">Budowa wodociagu w Zbrojowie 2007-2008</t>
  </si>
  <si>
    <t xml:space="preserve">5.</t>
  </si>
  <si>
    <t xml:space="preserve">Budowa wodociagu w Nowym Odrowążku 2007-2008</t>
  </si>
  <si>
    <t xml:space="preserve">6.</t>
  </si>
  <si>
    <t xml:space="preserve">Budowa wodociągu Bliżyn ul.Rudowskiego 2007-2008</t>
  </si>
  <si>
    <t xml:space="preserve">7.</t>
  </si>
  <si>
    <t xml:space="preserve">600</t>
  </si>
  <si>
    <t xml:space="preserve">60016</t>
  </si>
  <si>
    <t xml:space="preserve">Przebudowa drogi gminnej nr G00212619922 Kucębów Górny w kilometrze 0+000 do 1+162 w miejscowości Kucębów 2004-2008</t>
  </si>
  <si>
    <t xml:space="preserve">8.</t>
  </si>
  <si>
    <t xml:space="preserve">60095</t>
  </si>
  <si>
    <t xml:space="preserve">Budowa chodnika w ciągu drogi krajowej nr 42 na odcinku Gilów-Bliżyn 2006-2007</t>
  </si>
  <si>
    <t xml:space="preserve">9.</t>
  </si>
  <si>
    <t xml:space="preserve">Budowa parkingu przy ul. Piaskowej  w Blizynie 2006-2007</t>
  </si>
  <si>
    <t xml:space="preserve">10.</t>
  </si>
  <si>
    <t xml:space="preserve">851</t>
  </si>
  <si>
    <t xml:space="preserve">85121</t>
  </si>
  <si>
    <t xml:space="preserve">Przebudowa budynku Samodzielnego Publicznego Zakładu Opieki Zdrowotnej w Blizynie 2006-2009</t>
  </si>
  <si>
    <t xml:space="preserve">11.</t>
  </si>
  <si>
    <t xml:space="preserve">900</t>
  </si>
  <si>
    <t xml:space="preserve">90001</t>
  </si>
  <si>
    <t xml:space="preserve">Budowa oczyszcalni ścieków w miejcowosci Wojtyniów oraz kanalizacji w miejscowościach Wojtyniów i Bliżyn 2004-2010</t>
  </si>
  <si>
    <t xml:space="preserve">12.</t>
  </si>
  <si>
    <t xml:space="preserve">Odbudowa zalewu blizyńskiego w Bliżynie 2005-2009</t>
  </si>
  <si>
    <t xml:space="preserve">Ogółem</t>
  </si>
  <si>
    <t xml:space="preserve">x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Budowa wodociagu w Ubyszowie (Żabów)</t>
  </si>
  <si>
    <t xml:space="preserve">400</t>
  </si>
  <si>
    <t xml:space="preserve">40002</t>
  </si>
  <si>
    <t xml:space="preserve">Zakup komputera technicznego PSION</t>
  </si>
  <si>
    <t xml:space="preserve">Budowa drogi gminnej Bugaj-Brzeście w m-c Bugaj</t>
  </si>
  <si>
    <t xml:space="preserve">Budowa drogi wewnętrznej Płaczków k/leśniczówki w m-c Płaczków</t>
  </si>
  <si>
    <t xml:space="preserve">Odbudowa drogi gminnej Zagórze-Ubyszów w m-c Zagórze III etap</t>
  </si>
  <si>
    <t xml:space="preserve">Budowa chodników - projekty</t>
  </si>
  <si>
    <t xml:space="preserve">90015</t>
  </si>
  <si>
    <t xml:space="preserve">Budowa oświetlenia od ul.Szydłowieckiej w Blizynie do Gostkowa Górnego </t>
  </si>
  <si>
    <t xml:space="preserve">Budowa oświetlenia - projekty</t>
  </si>
  <si>
    <t xml:space="preserve">Przychody i rozchody budżetu w 2007 r.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realizowanych na podstawie porozumień (umów) między jednostkami samorządu terytorialnego w 2007 r.</t>
  </si>
  <si>
    <t xml:space="preserve">wydatki na obsługę długu (odsetki)</t>
  </si>
  <si>
    <t xml:space="preserve">wydatki
z tytułu poręczeń
i gwarancji</t>
  </si>
  <si>
    <t xml:space="preserve">Plan </t>
  </si>
  <si>
    <t xml:space="preserve">  dochodów i wydatków dochodów własnych na 2007 r.</t>
  </si>
  <si>
    <t xml:space="preserve">Wyszczegól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Rachunki dochodów własnych</t>
  </si>
  <si>
    <t xml:space="preserve">1.Szkoła Podstawowa w Bliżynie</t>
  </si>
  <si>
    <t xml:space="preserve">2.Szkoła Podstawowa w Mroczkowie</t>
  </si>
  <si>
    <t xml:space="preserve">3.Szkoła Podstawowa w Odrowążku </t>
  </si>
  <si>
    <t xml:space="preserve">4.Gimnazjum w Bliżynie</t>
  </si>
  <si>
    <t xml:space="preserve">Dotacje podmiotowe w 2007 r.</t>
  </si>
  <si>
    <t xml:space="preserve">Nazwa instytucji</t>
  </si>
  <si>
    <t xml:space="preserve">Kwota dotacji</t>
  </si>
  <si>
    <t xml:space="preserve">Gminny Ośrodek Kultury w Bliżynie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II.</t>
  </si>
  <si>
    <t xml:space="preserve">Przychody</t>
  </si>
  <si>
    <t xml:space="preserve">Wpływy z tytułu opłat za gospodarcze korzystanie ze środowiska</t>
  </si>
  <si>
    <t xml:space="preserve">III.</t>
  </si>
  <si>
    <t xml:space="preserve">utrzymanie zieleni</t>
  </si>
  <si>
    <t xml:space="preserve">akcja sprzątanie świata</t>
  </si>
  <si>
    <t xml:space="preserve">likwidacja dzikich wysypisk</t>
  </si>
  <si>
    <t xml:space="preserve">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6"/>
      <name val="Arial CE"/>
      <family val="0"/>
      <charset val="238"/>
    </font>
    <font>
      <sz val="6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Baltic"/>
      <family val="1"/>
      <charset val="186"/>
    </font>
    <font>
      <sz val="11"/>
      <name val="Times New Roman CE"/>
      <family val="1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160</xdr:colOff>
      <xdr:row>0</xdr:row>
      <xdr:rowOff>28080</xdr:rowOff>
    </xdr:from>
    <xdr:to>
      <xdr:col>11</xdr:col>
      <xdr:colOff>795960</xdr:colOff>
      <xdr:row>1</xdr:row>
      <xdr:rowOff>228600</xdr:rowOff>
    </xdr:to>
    <xdr:sp>
      <xdr:nvSpPr>
        <xdr:cNvPr id="0" name="Rectangle 1"/>
        <xdr:cNvSpPr/>
      </xdr:nvSpPr>
      <xdr:spPr>
        <a:xfrm>
          <a:off x="7966800" y="28080"/>
          <a:ext cx="18525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2 do uchwał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Gminy w Bliżyn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IV/13/20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2.02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960</xdr:colOff>
      <xdr:row>0</xdr:row>
      <xdr:rowOff>9360</xdr:rowOff>
    </xdr:from>
    <xdr:to>
      <xdr:col>15</xdr:col>
      <xdr:colOff>161640</xdr:colOff>
      <xdr:row>1</xdr:row>
      <xdr:rowOff>200160</xdr:rowOff>
    </xdr:to>
    <xdr:sp>
      <xdr:nvSpPr>
        <xdr:cNvPr id="1" name="Rectangle 1"/>
        <xdr:cNvSpPr/>
      </xdr:nvSpPr>
      <xdr:spPr>
        <a:xfrm>
          <a:off x="9445680" y="9360"/>
          <a:ext cx="1851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3 do uchwały Rady Gminy w Bliżyn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IV/13/20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2.02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0</xdr:row>
      <xdr:rowOff>0</xdr:rowOff>
    </xdr:from>
    <xdr:to>
      <xdr:col>11</xdr:col>
      <xdr:colOff>161640</xdr:colOff>
      <xdr:row>0</xdr:row>
      <xdr:rowOff>390600</xdr:rowOff>
    </xdr:to>
    <xdr:sp>
      <xdr:nvSpPr>
        <xdr:cNvPr id="2" name="Rectangle 1"/>
        <xdr:cNvSpPr/>
      </xdr:nvSpPr>
      <xdr:spPr>
        <a:xfrm>
          <a:off x="7394400" y="0"/>
          <a:ext cx="29995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3a do uchwały Rady Gm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 Bliżynie Nr IV/13/2007 z dnia 22.02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28440</xdr:rowOff>
    </xdr:from>
    <xdr:to>
      <xdr:col>5</xdr:col>
      <xdr:colOff>473400</xdr:colOff>
      <xdr:row>2</xdr:row>
      <xdr:rowOff>9360</xdr:rowOff>
    </xdr:to>
    <xdr:sp>
      <xdr:nvSpPr>
        <xdr:cNvPr id="3" name="Rectangle 1"/>
        <xdr:cNvSpPr/>
      </xdr:nvSpPr>
      <xdr:spPr>
        <a:xfrm>
          <a:off x="4206600" y="28440"/>
          <a:ext cx="22651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4 do uchwały 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Gminy w Bliżynie Nr IV/13/20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2.02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6160</xdr:colOff>
      <xdr:row>0</xdr:row>
      <xdr:rowOff>28440</xdr:rowOff>
    </xdr:from>
    <xdr:to>
      <xdr:col>11</xdr:col>
      <xdr:colOff>720</xdr:colOff>
      <xdr:row>0</xdr:row>
      <xdr:rowOff>466920</xdr:rowOff>
    </xdr:to>
    <xdr:sp>
      <xdr:nvSpPr>
        <xdr:cNvPr id="4" name="Rectangle 1"/>
        <xdr:cNvSpPr/>
      </xdr:nvSpPr>
      <xdr:spPr>
        <a:xfrm>
          <a:off x="6649560" y="28440"/>
          <a:ext cx="26114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5 do uchwały Rady Gminy w Bliżynie Nr IV/13/2007 z dnia 22.02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0</xdr:row>
      <xdr:rowOff>38520</xdr:rowOff>
    </xdr:from>
    <xdr:to>
      <xdr:col>12</xdr:col>
      <xdr:colOff>720</xdr:colOff>
      <xdr:row>1</xdr:row>
      <xdr:rowOff>9000</xdr:rowOff>
    </xdr:to>
    <xdr:sp>
      <xdr:nvSpPr>
        <xdr:cNvPr id="5" name="Rectangle 1"/>
        <xdr:cNvSpPr/>
      </xdr:nvSpPr>
      <xdr:spPr>
        <a:xfrm>
          <a:off x="7846560" y="38520"/>
          <a:ext cx="25567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6 do uchwały Rady Gminy w Bliżynie Nr IV/13/2007 z dnia 22.02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28080</xdr:rowOff>
    </xdr:from>
    <xdr:to>
      <xdr:col>9</xdr:col>
      <xdr:colOff>199800</xdr:colOff>
      <xdr:row>0</xdr:row>
      <xdr:rowOff>504360</xdr:rowOff>
    </xdr:to>
    <xdr:sp>
      <xdr:nvSpPr>
        <xdr:cNvPr id="6" name="Rectangle 1"/>
        <xdr:cNvSpPr/>
      </xdr:nvSpPr>
      <xdr:spPr>
        <a:xfrm>
          <a:off x="5456160" y="28080"/>
          <a:ext cx="20412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7 do uchwały Rady Gminy w Bliżynie Nr IV/13/20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2.02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0</xdr:row>
      <xdr:rowOff>0</xdr:rowOff>
    </xdr:from>
    <xdr:to>
      <xdr:col>5</xdr:col>
      <xdr:colOff>453240</xdr:colOff>
      <xdr:row>0</xdr:row>
      <xdr:rowOff>552600</xdr:rowOff>
    </xdr:to>
    <xdr:sp>
      <xdr:nvSpPr>
        <xdr:cNvPr id="7" name="Rectangle 1"/>
        <xdr:cNvSpPr/>
      </xdr:nvSpPr>
      <xdr:spPr>
        <a:xfrm>
          <a:off x="4488840" y="0"/>
          <a:ext cx="20224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8 do uchwały Rady Gminy w Bliżynie Nr IV/13/20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2.02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45680</xdr:colOff>
      <xdr:row>0</xdr:row>
      <xdr:rowOff>10440</xdr:rowOff>
    </xdr:from>
    <xdr:to>
      <xdr:col>3</xdr:col>
      <xdr:colOff>362880</xdr:colOff>
      <xdr:row>0</xdr:row>
      <xdr:rowOff>608400</xdr:rowOff>
    </xdr:to>
    <xdr:sp>
      <xdr:nvSpPr>
        <xdr:cNvPr id="8" name="Rectangle 1"/>
        <xdr:cNvSpPr/>
      </xdr:nvSpPr>
      <xdr:spPr>
        <a:xfrm>
          <a:off x="4417920" y="10440"/>
          <a:ext cx="2014920" cy="59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9 do uchwały Rady Gminy w Bliżynie Nr IV/13/20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2.02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32" activeCellId="0" sqref="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1" width="57.99"/>
    <col collapsed="false" customWidth="true" hidden="false" outlineLevel="0" max="5" min="5" style="0" width="18.14"/>
  </cols>
  <sheetData>
    <row r="1" customFormat="false" ht="48.75" hidden="false" customHeight="true" outlineLevel="0" collapsed="false">
      <c r="E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2"/>
    </row>
    <row r="4" s="7" customFormat="true" ht="1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</row>
    <row r="5" s="7" customFormat="true" ht="48" hidden="false" customHeight="true" outlineLevel="0" collapsed="false">
      <c r="A5" s="4"/>
      <c r="B5" s="4"/>
      <c r="C5" s="4"/>
      <c r="D5" s="5"/>
      <c r="E5" s="6"/>
    </row>
    <row r="6" s="10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9" t="n">
        <v>4</v>
      </c>
      <c r="E6" s="8"/>
    </row>
    <row r="7" s="10" customFormat="true" ht="15.75" hidden="false" customHeight="false" outlineLevel="0" collapsed="false">
      <c r="A7" s="11" t="s">
        <v>7</v>
      </c>
      <c r="B7" s="11"/>
      <c r="C7" s="11"/>
      <c r="D7" s="12" t="s">
        <v>8</v>
      </c>
      <c r="E7" s="13" t="n">
        <f aca="false">E8</f>
        <v>424042</v>
      </c>
    </row>
    <row r="8" s="10" customFormat="true" ht="15.75" hidden="false" customHeight="false" outlineLevel="0" collapsed="false">
      <c r="A8" s="14"/>
      <c r="B8" s="14" t="s">
        <v>9</v>
      </c>
      <c r="C8" s="14"/>
      <c r="D8" s="15" t="s">
        <v>10</v>
      </c>
      <c r="E8" s="16" t="n">
        <f aca="false">SUM(E9:E10)</f>
        <v>424042</v>
      </c>
    </row>
    <row r="9" s="10" customFormat="true" ht="31.5" hidden="false" customHeight="false" outlineLevel="0" collapsed="false">
      <c r="A9" s="14"/>
      <c r="B9" s="14"/>
      <c r="C9" s="14" t="n">
        <v>6290</v>
      </c>
      <c r="D9" s="15" t="s">
        <v>11</v>
      </c>
      <c r="E9" s="16" t="n">
        <v>15000</v>
      </c>
    </row>
    <row r="10" s="10" customFormat="true" ht="31.5" hidden="false" customHeight="false" outlineLevel="0" collapsed="false">
      <c r="A10" s="14"/>
      <c r="B10" s="14"/>
      <c r="C10" s="14" t="s">
        <v>12</v>
      </c>
      <c r="D10" s="15" t="s">
        <v>11</v>
      </c>
      <c r="E10" s="16" t="n">
        <v>409042</v>
      </c>
    </row>
    <row r="11" s="10" customFormat="true" ht="15.75" hidden="false" customHeight="false" outlineLevel="0" collapsed="false">
      <c r="A11" s="11" t="s">
        <v>13</v>
      </c>
      <c r="B11" s="11"/>
      <c r="C11" s="11"/>
      <c r="D11" s="12" t="s">
        <v>14</v>
      </c>
      <c r="E11" s="17" t="n">
        <f aca="false">E12</f>
        <v>1200</v>
      </c>
    </row>
    <row r="12" s="10" customFormat="true" ht="15.75" hidden="false" customHeight="false" outlineLevel="0" collapsed="false">
      <c r="A12" s="14"/>
      <c r="B12" s="14" t="s">
        <v>15</v>
      </c>
      <c r="C12" s="14"/>
      <c r="D12" s="15" t="s">
        <v>16</v>
      </c>
      <c r="E12" s="16" t="n">
        <f aca="false">E13</f>
        <v>1200</v>
      </c>
    </row>
    <row r="13" s="10" customFormat="true" ht="47.25" hidden="false" customHeight="false" outlineLevel="0" collapsed="false">
      <c r="A13" s="14"/>
      <c r="B13" s="14"/>
      <c r="C13" s="14" t="s">
        <v>17</v>
      </c>
      <c r="D13" s="15" t="s">
        <v>18</v>
      </c>
      <c r="E13" s="16" t="n">
        <v>1200</v>
      </c>
    </row>
    <row r="14" s="10" customFormat="true" ht="31.5" hidden="false" customHeight="false" outlineLevel="0" collapsed="false">
      <c r="A14" s="18" t="n">
        <v>400</v>
      </c>
      <c r="B14" s="18"/>
      <c r="C14" s="19"/>
      <c r="D14" s="20" t="s">
        <v>19</v>
      </c>
      <c r="E14" s="17" t="n">
        <f aca="false">E15</f>
        <v>201500</v>
      </c>
    </row>
    <row r="15" s="10" customFormat="true" ht="15.75" hidden="false" customHeight="false" outlineLevel="0" collapsed="false">
      <c r="A15" s="21"/>
      <c r="B15" s="21" t="n">
        <v>40002</v>
      </c>
      <c r="C15" s="21"/>
      <c r="D15" s="22" t="s">
        <v>20</v>
      </c>
      <c r="E15" s="23" t="n">
        <f aca="false">SUM(E16:E17)</f>
        <v>201500</v>
      </c>
    </row>
    <row r="16" s="10" customFormat="true" ht="18.75" hidden="false" customHeight="true" outlineLevel="0" collapsed="false">
      <c r="A16" s="24"/>
      <c r="B16" s="24"/>
      <c r="C16" s="21" t="s">
        <v>21</v>
      </c>
      <c r="D16" s="15" t="s">
        <v>22</v>
      </c>
      <c r="E16" s="16" t="n">
        <v>200000</v>
      </c>
    </row>
    <row r="17" s="10" customFormat="true" ht="18.75" hidden="false" customHeight="true" outlineLevel="0" collapsed="false">
      <c r="A17" s="24"/>
      <c r="B17" s="24"/>
      <c r="C17" s="21" t="s">
        <v>23</v>
      </c>
      <c r="D17" s="25" t="s">
        <v>24</v>
      </c>
      <c r="E17" s="16" t="n">
        <v>1500</v>
      </c>
    </row>
    <row r="18" s="10" customFormat="true" ht="15.75" hidden="false" customHeight="false" outlineLevel="0" collapsed="false">
      <c r="A18" s="26" t="n">
        <v>600</v>
      </c>
      <c r="B18" s="26"/>
      <c r="C18" s="26"/>
      <c r="D18" s="20" t="s">
        <v>25</v>
      </c>
      <c r="E18" s="13" t="n">
        <f aca="false">E19+E21</f>
        <v>50200</v>
      </c>
    </row>
    <row r="19" s="10" customFormat="true" ht="15.75" hidden="false" customHeight="false" outlineLevel="0" collapsed="false">
      <c r="A19" s="27"/>
      <c r="B19" s="27" t="n">
        <v>60014</v>
      </c>
      <c r="C19" s="27"/>
      <c r="D19" s="22" t="s">
        <v>26</v>
      </c>
      <c r="E19" s="16" t="n">
        <f aca="false">E20</f>
        <v>50000</v>
      </c>
    </row>
    <row r="20" s="10" customFormat="true" ht="47.25" hidden="false" customHeight="false" outlineLevel="0" collapsed="false">
      <c r="A20" s="27"/>
      <c r="B20" s="27"/>
      <c r="C20" s="27" t="n">
        <v>2320</v>
      </c>
      <c r="D20" s="22" t="s">
        <v>27</v>
      </c>
      <c r="E20" s="16" t="n">
        <v>50000</v>
      </c>
    </row>
    <row r="21" s="10" customFormat="true" ht="15.75" hidden="false" customHeight="false" outlineLevel="0" collapsed="false">
      <c r="A21" s="28"/>
      <c r="B21" s="27" t="n">
        <v>60016</v>
      </c>
      <c r="C21" s="28"/>
      <c r="D21" s="22" t="s">
        <v>28</v>
      </c>
      <c r="E21" s="16" t="n">
        <f aca="false">SUM(E22:E22)</f>
        <v>200</v>
      </c>
    </row>
    <row r="22" s="10" customFormat="true" ht="31.5" hidden="false" customHeight="false" outlineLevel="0" collapsed="false">
      <c r="A22" s="27"/>
      <c r="B22" s="27"/>
      <c r="C22" s="21" t="s">
        <v>29</v>
      </c>
      <c r="D22" s="22" t="s">
        <v>30</v>
      </c>
      <c r="E22" s="16" t="n">
        <v>200</v>
      </c>
    </row>
    <row r="23" s="10" customFormat="true" ht="15.75" hidden="false" customHeight="false" outlineLevel="0" collapsed="false">
      <c r="A23" s="18" t="n">
        <v>700</v>
      </c>
      <c r="B23" s="19"/>
      <c r="C23" s="18"/>
      <c r="D23" s="12" t="s">
        <v>31</v>
      </c>
      <c r="E23" s="17" t="n">
        <f aca="false">E24+E27</f>
        <v>29650</v>
      </c>
    </row>
    <row r="24" s="10" customFormat="true" ht="15.75" hidden="false" customHeight="false" outlineLevel="0" collapsed="false">
      <c r="A24" s="24"/>
      <c r="B24" s="21" t="n">
        <v>70004</v>
      </c>
      <c r="C24" s="24"/>
      <c r="D24" s="22" t="s">
        <v>32</v>
      </c>
      <c r="E24" s="23" t="n">
        <f aca="false">SUM(E25:E26)</f>
        <v>18500</v>
      </c>
    </row>
    <row r="25" s="10" customFormat="true" ht="19.5" hidden="false" customHeight="true" outlineLevel="0" collapsed="false">
      <c r="A25" s="24"/>
      <c r="B25" s="24"/>
      <c r="C25" s="21" t="s">
        <v>21</v>
      </c>
      <c r="D25" s="22" t="s">
        <v>33</v>
      </c>
      <c r="E25" s="16" t="n">
        <v>18000</v>
      </c>
    </row>
    <row r="26" s="10" customFormat="true" ht="18.75" hidden="false" customHeight="true" outlineLevel="0" collapsed="false">
      <c r="A26" s="24"/>
      <c r="B26" s="24"/>
      <c r="C26" s="21" t="s">
        <v>23</v>
      </c>
      <c r="D26" s="22" t="s">
        <v>24</v>
      </c>
      <c r="E26" s="16" t="n">
        <v>500</v>
      </c>
    </row>
    <row r="27" s="10" customFormat="true" ht="15.75" hidden="false" customHeight="false" outlineLevel="0" collapsed="false">
      <c r="A27" s="24"/>
      <c r="B27" s="21" t="n">
        <v>70005</v>
      </c>
      <c r="C27" s="24"/>
      <c r="D27" s="22" t="s">
        <v>34</v>
      </c>
      <c r="E27" s="23" t="n">
        <f aca="false">SUM(E28:E29)</f>
        <v>11150</v>
      </c>
    </row>
    <row r="28" s="10" customFormat="true" ht="31.5" hidden="false" customHeight="false" outlineLevel="0" collapsed="false">
      <c r="A28" s="21"/>
      <c r="B28" s="21"/>
      <c r="C28" s="21" t="s">
        <v>35</v>
      </c>
      <c r="D28" s="22" t="s">
        <v>36</v>
      </c>
      <c r="E28" s="16" t="n">
        <v>1850</v>
      </c>
    </row>
    <row r="29" s="10" customFormat="true" ht="63" hidden="false" customHeight="false" outlineLevel="0" collapsed="false">
      <c r="A29" s="21"/>
      <c r="B29" s="21"/>
      <c r="C29" s="21" t="s">
        <v>17</v>
      </c>
      <c r="D29" s="22" t="s">
        <v>37</v>
      </c>
      <c r="E29" s="16" t="n">
        <v>9300</v>
      </c>
    </row>
    <row r="30" s="10" customFormat="true" ht="15.75" hidden="false" customHeight="false" outlineLevel="0" collapsed="false">
      <c r="A30" s="18" t="n">
        <v>750</v>
      </c>
      <c r="B30" s="18"/>
      <c r="C30" s="18"/>
      <c r="D30" s="20" t="s">
        <v>38</v>
      </c>
      <c r="E30" s="17" t="n">
        <f aca="false">E31+E34</f>
        <v>62129</v>
      </c>
    </row>
    <row r="31" s="10" customFormat="true" ht="15.75" hidden="false" customHeight="false" outlineLevel="0" collapsed="false">
      <c r="A31" s="21"/>
      <c r="B31" s="21" t="n">
        <v>75011</v>
      </c>
      <c r="C31" s="21"/>
      <c r="D31" s="22" t="s">
        <v>39</v>
      </c>
      <c r="E31" s="23" t="n">
        <f aca="false">SUM(E32:E33)</f>
        <v>57270</v>
      </c>
    </row>
    <row r="32" s="10" customFormat="true" ht="47.25" hidden="false" customHeight="false" outlineLevel="0" collapsed="false">
      <c r="A32" s="21"/>
      <c r="B32" s="21"/>
      <c r="C32" s="27" t="n">
        <v>2010</v>
      </c>
      <c r="D32" s="22" t="s">
        <v>40</v>
      </c>
      <c r="E32" s="29" t="n">
        <v>55670</v>
      </c>
    </row>
    <row r="33" s="10" customFormat="true" ht="32.25" hidden="false" customHeight="true" outlineLevel="0" collapsed="false">
      <c r="A33" s="24"/>
      <c r="B33" s="24"/>
      <c r="C33" s="21" t="n">
        <v>2360</v>
      </c>
      <c r="D33" s="22" t="s">
        <v>41</v>
      </c>
      <c r="E33" s="29" t="n">
        <v>1600</v>
      </c>
    </row>
    <row r="34" s="10" customFormat="true" ht="15.75" hidden="false" customHeight="false" outlineLevel="0" collapsed="false">
      <c r="A34" s="24"/>
      <c r="B34" s="21" t="n">
        <v>75023</v>
      </c>
      <c r="C34" s="21"/>
      <c r="D34" s="22" t="s">
        <v>42</v>
      </c>
      <c r="E34" s="23" t="n">
        <f aca="false">SUM(E35:E37)</f>
        <v>4859</v>
      </c>
    </row>
    <row r="35" s="10" customFormat="true" ht="21" hidden="false" customHeight="true" outlineLevel="0" collapsed="false">
      <c r="A35" s="24"/>
      <c r="B35" s="21"/>
      <c r="C35" s="21" t="s">
        <v>21</v>
      </c>
      <c r="D35" s="22" t="s">
        <v>33</v>
      </c>
      <c r="E35" s="16" t="n">
        <v>2100</v>
      </c>
    </row>
    <row r="36" s="10" customFormat="true" ht="20.25" hidden="false" customHeight="true" outlineLevel="0" collapsed="false">
      <c r="A36" s="21"/>
      <c r="B36" s="21"/>
      <c r="C36" s="21" t="s">
        <v>43</v>
      </c>
      <c r="D36" s="22" t="s">
        <v>44</v>
      </c>
      <c r="E36" s="16" t="n">
        <v>500</v>
      </c>
    </row>
    <row r="37" s="10" customFormat="true" ht="20.25" hidden="false" customHeight="true" outlineLevel="0" collapsed="false">
      <c r="A37" s="21"/>
      <c r="B37" s="21"/>
      <c r="C37" s="21" t="s">
        <v>45</v>
      </c>
      <c r="D37" s="22" t="s">
        <v>46</v>
      </c>
      <c r="E37" s="16" t="n">
        <v>2259</v>
      </c>
    </row>
    <row r="38" s="10" customFormat="true" ht="31.5" hidden="false" customHeight="false" outlineLevel="0" collapsed="false">
      <c r="A38" s="18" t="n">
        <v>751</v>
      </c>
      <c r="B38" s="18"/>
      <c r="C38" s="18"/>
      <c r="D38" s="20" t="s">
        <v>47</v>
      </c>
      <c r="E38" s="17" t="n">
        <f aca="false">E39</f>
        <v>1435</v>
      </c>
    </row>
    <row r="39" s="10" customFormat="true" ht="31.5" hidden="false" customHeight="false" outlineLevel="0" collapsed="false">
      <c r="A39" s="21"/>
      <c r="B39" s="21" t="n">
        <v>75101</v>
      </c>
      <c r="C39" s="21"/>
      <c r="D39" s="22" t="s">
        <v>48</v>
      </c>
      <c r="E39" s="23" t="n">
        <f aca="false">E40</f>
        <v>1435</v>
      </c>
    </row>
    <row r="40" s="10" customFormat="true" ht="47.25" hidden="false" customHeight="false" outlineLevel="0" collapsed="false">
      <c r="A40" s="21"/>
      <c r="B40" s="21"/>
      <c r="C40" s="21" t="n">
        <v>2010</v>
      </c>
      <c r="D40" s="22" t="s">
        <v>49</v>
      </c>
      <c r="E40" s="16" t="n">
        <v>1435</v>
      </c>
    </row>
    <row r="41" s="10" customFormat="true" ht="15.75" hidden="false" customHeight="false" outlineLevel="0" collapsed="false">
      <c r="A41" s="18" t="s">
        <v>50</v>
      </c>
      <c r="B41" s="18"/>
      <c r="C41" s="18"/>
      <c r="D41" s="20" t="s">
        <v>51</v>
      </c>
      <c r="E41" s="17" t="n">
        <f aca="false">E42</f>
        <v>1000</v>
      </c>
    </row>
    <row r="42" s="10" customFormat="true" ht="15.75" hidden="false" customHeight="false" outlineLevel="0" collapsed="false">
      <c r="A42" s="21"/>
      <c r="B42" s="21" t="s">
        <v>52</v>
      </c>
      <c r="C42" s="21"/>
      <c r="D42" s="22" t="s">
        <v>53</v>
      </c>
      <c r="E42" s="23" t="n">
        <f aca="false">E43</f>
        <v>1000</v>
      </c>
    </row>
    <row r="43" s="10" customFormat="true" ht="19.5" hidden="false" customHeight="true" outlineLevel="0" collapsed="false">
      <c r="A43" s="21"/>
      <c r="B43" s="21"/>
      <c r="C43" s="21" t="s">
        <v>45</v>
      </c>
      <c r="D43" s="22" t="s">
        <v>46</v>
      </c>
      <c r="E43" s="16" t="n">
        <v>1000</v>
      </c>
    </row>
    <row r="44" s="10" customFormat="true" ht="31.5" hidden="false" customHeight="false" outlineLevel="0" collapsed="false">
      <c r="A44" s="18" t="n">
        <v>756</v>
      </c>
      <c r="B44" s="18"/>
      <c r="C44" s="18"/>
      <c r="D44" s="20" t="s">
        <v>54</v>
      </c>
      <c r="E44" s="17" t="n">
        <f aca="false">E45+E48+E53+E64+E69</f>
        <v>2878383</v>
      </c>
    </row>
    <row r="45" s="10" customFormat="true" ht="15.75" hidden="false" customHeight="false" outlineLevel="0" collapsed="false">
      <c r="A45" s="21"/>
      <c r="B45" s="21" t="n">
        <v>75601</v>
      </c>
      <c r="C45" s="21"/>
      <c r="D45" s="22" t="s">
        <v>55</v>
      </c>
      <c r="E45" s="23" t="n">
        <f aca="false">SUM(E46:E47)</f>
        <v>6600</v>
      </c>
    </row>
    <row r="46" s="10" customFormat="true" ht="31.5" hidden="false" customHeight="false" outlineLevel="0" collapsed="false">
      <c r="A46" s="21"/>
      <c r="B46" s="21"/>
      <c r="C46" s="21" t="s">
        <v>56</v>
      </c>
      <c r="D46" s="22" t="s">
        <v>57</v>
      </c>
      <c r="E46" s="29" t="n">
        <v>6500</v>
      </c>
    </row>
    <row r="47" s="10" customFormat="true" ht="15.75" hidden="false" customHeight="true" outlineLevel="0" collapsed="false">
      <c r="A47" s="21"/>
      <c r="B47" s="21"/>
      <c r="C47" s="21" t="s">
        <v>58</v>
      </c>
      <c r="D47" s="22" t="s">
        <v>59</v>
      </c>
      <c r="E47" s="29" t="n">
        <v>100</v>
      </c>
    </row>
    <row r="48" s="10" customFormat="true" ht="47.25" hidden="false" customHeight="false" outlineLevel="0" collapsed="false">
      <c r="A48" s="21"/>
      <c r="B48" s="21" t="n">
        <v>75615</v>
      </c>
      <c r="C48" s="21"/>
      <c r="D48" s="22" t="s">
        <v>60</v>
      </c>
      <c r="E48" s="23" t="n">
        <f aca="false">SUM(E49:E52)</f>
        <v>639500</v>
      </c>
    </row>
    <row r="49" s="10" customFormat="true" ht="18.75" hidden="false" customHeight="true" outlineLevel="0" collapsed="false">
      <c r="A49" s="21"/>
      <c r="B49" s="21"/>
      <c r="C49" s="21" t="s">
        <v>61</v>
      </c>
      <c r="D49" s="22" t="s">
        <v>62</v>
      </c>
      <c r="E49" s="16" t="n">
        <v>520000</v>
      </c>
    </row>
    <row r="50" s="10" customFormat="true" ht="18.75" hidden="false" customHeight="true" outlineLevel="0" collapsed="false">
      <c r="A50" s="21"/>
      <c r="B50" s="21"/>
      <c r="C50" s="21" t="s">
        <v>63</v>
      </c>
      <c r="D50" s="22" t="s">
        <v>64</v>
      </c>
      <c r="E50" s="16" t="n">
        <v>2500</v>
      </c>
    </row>
    <row r="51" s="10" customFormat="true" ht="19.5" hidden="false" customHeight="true" outlineLevel="0" collapsed="false">
      <c r="A51" s="21"/>
      <c r="B51" s="21"/>
      <c r="C51" s="21" t="s">
        <v>65</v>
      </c>
      <c r="D51" s="22" t="s">
        <v>66</v>
      </c>
      <c r="E51" s="16" t="n">
        <v>115000</v>
      </c>
    </row>
    <row r="52" s="10" customFormat="true" ht="15.75" hidden="false" customHeight="true" outlineLevel="0" collapsed="false">
      <c r="A52" s="21"/>
      <c r="B52" s="21"/>
      <c r="C52" s="21" t="s">
        <v>58</v>
      </c>
      <c r="D52" s="22" t="s">
        <v>59</v>
      </c>
      <c r="E52" s="16" t="n">
        <v>2000</v>
      </c>
    </row>
    <row r="53" s="10" customFormat="true" ht="47.25" hidden="false" customHeight="false" outlineLevel="0" collapsed="false">
      <c r="A53" s="21"/>
      <c r="B53" s="21" t="n">
        <v>75616</v>
      </c>
      <c r="C53" s="21"/>
      <c r="D53" s="22" t="s">
        <v>67</v>
      </c>
      <c r="E53" s="30" t="n">
        <f aca="false">SUM(E54:E63)</f>
        <v>497200</v>
      </c>
    </row>
    <row r="54" s="10" customFormat="true" ht="18.75" hidden="false" customHeight="true" outlineLevel="0" collapsed="false">
      <c r="A54" s="21"/>
      <c r="B54" s="21"/>
      <c r="C54" s="21" t="s">
        <v>61</v>
      </c>
      <c r="D54" s="22" t="s">
        <v>62</v>
      </c>
      <c r="E54" s="16" t="n">
        <v>340000</v>
      </c>
    </row>
    <row r="55" s="10" customFormat="true" ht="19.5" hidden="false" customHeight="true" outlineLevel="0" collapsed="false">
      <c r="A55" s="21"/>
      <c r="B55" s="21"/>
      <c r="C55" s="21" t="s">
        <v>63</v>
      </c>
      <c r="D55" s="22" t="s">
        <v>64</v>
      </c>
      <c r="E55" s="16" t="n">
        <v>26000</v>
      </c>
    </row>
    <row r="56" s="10" customFormat="true" ht="18.75" hidden="false" customHeight="true" outlineLevel="0" collapsed="false">
      <c r="A56" s="21"/>
      <c r="B56" s="21"/>
      <c r="C56" s="21" t="s">
        <v>65</v>
      </c>
      <c r="D56" s="22" t="s">
        <v>66</v>
      </c>
      <c r="E56" s="16" t="n">
        <v>27000</v>
      </c>
    </row>
    <row r="57" s="10" customFormat="true" ht="18.75" hidden="false" customHeight="true" outlineLevel="0" collapsed="false">
      <c r="A57" s="21"/>
      <c r="B57" s="21"/>
      <c r="C57" s="21" t="s">
        <v>68</v>
      </c>
      <c r="D57" s="22" t="s">
        <v>69</v>
      </c>
      <c r="E57" s="16" t="n">
        <v>25000</v>
      </c>
    </row>
    <row r="58" s="10" customFormat="true" ht="16.5" hidden="false" customHeight="true" outlineLevel="0" collapsed="false">
      <c r="A58" s="21"/>
      <c r="B58" s="21"/>
      <c r="C58" s="21" t="s">
        <v>70</v>
      </c>
      <c r="D58" s="22" t="s">
        <v>71</v>
      </c>
      <c r="E58" s="16" t="n">
        <v>7000</v>
      </c>
    </row>
    <row r="59" s="10" customFormat="true" ht="16.5" hidden="false" customHeight="true" outlineLevel="0" collapsed="false">
      <c r="A59" s="21"/>
      <c r="B59" s="21"/>
      <c r="C59" s="21" t="s">
        <v>72</v>
      </c>
      <c r="D59" s="22" t="s">
        <v>73</v>
      </c>
      <c r="E59" s="16" t="n">
        <v>500</v>
      </c>
    </row>
    <row r="60" s="10" customFormat="true" ht="17.25" hidden="false" customHeight="true" outlineLevel="0" collapsed="false">
      <c r="A60" s="21"/>
      <c r="B60" s="21"/>
      <c r="C60" s="21" t="s">
        <v>74</v>
      </c>
      <c r="D60" s="22" t="s">
        <v>75</v>
      </c>
      <c r="E60" s="16" t="n">
        <v>1300</v>
      </c>
    </row>
    <row r="61" s="10" customFormat="true" ht="18.75" hidden="false" customHeight="true" outlineLevel="0" collapsed="false">
      <c r="A61" s="21"/>
      <c r="B61" s="21"/>
      <c r="C61" s="21" t="s">
        <v>76</v>
      </c>
      <c r="D61" s="22" t="s">
        <v>77</v>
      </c>
      <c r="E61" s="16" t="n">
        <v>400</v>
      </c>
    </row>
    <row r="62" s="10" customFormat="true" ht="17.25" hidden="false" customHeight="true" outlineLevel="0" collapsed="false">
      <c r="A62" s="21"/>
      <c r="B62" s="21"/>
      <c r="C62" s="21" t="s">
        <v>78</v>
      </c>
      <c r="D62" s="22" t="s">
        <v>79</v>
      </c>
      <c r="E62" s="16" t="n">
        <v>50000</v>
      </c>
    </row>
    <row r="63" s="10" customFormat="true" ht="19.5" hidden="false" customHeight="true" outlineLevel="0" collapsed="false">
      <c r="A63" s="21"/>
      <c r="B63" s="21"/>
      <c r="C63" s="21" t="s">
        <v>58</v>
      </c>
      <c r="D63" s="22" t="s">
        <v>59</v>
      </c>
      <c r="E63" s="16" t="n">
        <v>20000</v>
      </c>
    </row>
    <row r="64" s="10" customFormat="true" ht="31.5" hidden="false" customHeight="false" outlineLevel="0" collapsed="false">
      <c r="A64" s="21"/>
      <c r="B64" s="21" t="n">
        <v>75618</v>
      </c>
      <c r="C64" s="21"/>
      <c r="D64" s="22" t="s">
        <v>80</v>
      </c>
      <c r="E64" s="23" t="n">
        <f aca="false">SUM(E65:E68)</f>
        <v>81325</v>
      </c>
    </row>
    <row r="65" s="10" customFormat="true" ht="20.25" hidden="false" customHeight="true" outlineLevel="0" collapsed="false">
      <c r="A65" s="21"/>
      <c r="B65" s="21"/>
      <c r="C65" s="21" t="s">
        <v>81</v>
      </c>
      <c r="D65" s="22" t="s">
        <v>82</v>
      </c>
      <c r="E65" s="16" t="n">
        <v>18000</v>
      </c>
    </row>
    <row r="66" s="10" customFormat="true" ht="20.25" hidden="false" customHeight="true" outlineLevel="0" collapsed="false">
      <c r="A66" s="21"/>
      <c r="B66" s="21"/>
      <c r="C66" s="21" t="s">
        <v>83</v>
      </c>
      <c r="D66" s="22" t="s">
        <v>84</v>
      </c>
      <c r="E66" s="31" t="n">
        <v>57225</v>
      </c>
    </row>
    <row r="67" s="10" customFormat="true" ht="33.75" hidden="false" customHeight="true" outlineLevel="0" collapsed="false">
      <c r="A67" s="21"/>
      <c r="B67" s="21"/>
      <c r="C67" s="21" t="s">
        <v>29</v>
      </c>
      <c r="D67" s="22" t="s">
        <v>30</v>
      </c>
      <c r="E67" s="31" t="n">
        <v>6000</v>
      </c>
    </row>
    <row r="68" s="10" customFormat="true" ht="18.75" hidden="false" customHeight="true" outlineLevel="0" collapsed="false">
      <c r="A68" s="21"/>
      <c r="B68" s="21"/>
      <c r="C68" s="21" t="s">
        <v>58</v>
      </c>
      <c r="D68" s="22" t="s">
        <v>59</v>
      </c>
      <c r="E68" s="31" t="n">
        <v>100</v>
      </c>
    </row>
    <row r="69" s="10" customFormat="true" ht="31.5" hidden="false" customHeight="false" outlineLevel="0" collapsed="false">
      <c r="A69" s="21"/>
      <c r="B69" s="21" t="n">
        <v>75621</v>
      </c>
      <c r="C69" s="21"/>
      <c r="D69" s="22" t="s">
        <v>85</v>
      </c>
      <c r="E69" s="16" t="n">
        <f aca="false">SUM(E70:E71)</f>
        <v>1653758</v>
      </c>
    </row>
    <row r="70" s="10" customFormat="true" ht="16.5" hidden="false" customHeight="true" outlineLevel="0" collapsed="false">
      <c r="A70" s="21"/>
      <c r="B70" s="21"/>
      <c r="C70" s="21" t="s">
        <v>86</v>
      </c>
      <c r="D70" s="22" t="s">
        <v>87</v>
      </c>
      <c r="E70" s="16" t="n">
        <v>1650758</v>
      </c>
    </row>
    <row r="71" s="10" customFormat="true" ht="19.5" hidden="false" customHeight="true" outlineLevel="0" collapsed="false">
      <c r="A71" s="21"/>
      <c r="B71" s="21"/>
      <c r="C71" s="21" t="s">
        <v>88</v>
      </c>
      <c r="D71" s="22" t="s">
        <v>89</v>
      </c>
      <c r="E71" s="16" t="n">
        <v>3000</v>
      </c>
    </row>
    <row r="72" s="10" customFormat="true" ht="15.75" hidden="false" customHeight="false" outlineLevel="0" collapsed="false">
      <c r="A72" s="18" t="n">
        <v>758</v>
      </c>
      <c r="B72" s="18"/>
      <c r="C72" s="18"/>
      <c r="D72" s="20" t="s">
        <v>90</v>
      </c>
      <c r="E72" s="17" t="n">
        <f aca="false">E73+E75+E77+E79</f>
        <v>8076371</v>
      </c>
    </row>
    <row r="73" s="10" customFormat="true" ht="15.75" hidden="false" customHeight="false" outlineLevel="0" collapsed="false">
      <c r="A73" s="18"/>
      <c r="B73" s="27" t="n">
        <v>75801</v>
      </c>
      <c r="C73" s="27"/>
      <c r="D73" s="22" t="s">
        <v>91</v>
      </c>
      <c r="E73" s="23" t="n">
        <f aca="false">E74</f>
        <v>4060868</v>
      </c>
    </row>
    <row r="74" s="10" customFormat="true" ht="15.75" hidden="false" customHeight="false" outlineLevel="0" collapsed="false">
      <c r="A74" s="18"/>
      <c r="B74" s="27"/>
      <c r="C74" s="27" t="n">
        <v>2920</v>
      </c>
      <c r="D74" s="22" t="s">
        <v>92</v>
      </c>
      <c r="E74" s="23" t="n">
        <v>4060868</v>
      </c>
    </row>
    <row r="75" s="10" customFormat="true" ht="15.75" hidden="false" customHeight="false" outlineLevel="0" collapsed="false">
      <c r="A75" s="18"/>
      <c r="B75" s="27" t="n">
        <v>75807</v>
      </c>
      <c r="C75" s="27"/>
      <c r="D75" s="22" t="s">
        <v>93</v>
      </c>
      <c r="E75" s="23" t="n">
        <f aca="false">E76</f>
        <v>3709157</v>
      </c>
    </row>
    <row r="76" s="10" customFormat="true" ht="15.75" hidden="false" customHeight="false" outlineLevel="0" collapsed="false">
      <c r="A76" s="18"/>
      <c r="B76" s="27"/>
      <c r="C76" s="27" t="n">
        <v>2920</v>
      </c>
      <c r="D76" s="22" t="s">
        <v>92</v>
      </c>
      <c r="E76" s="23" t="n">
        <v>3709157</v>
      </c>
    </row>
    <row r="77" s="10" customFormat="true" ht="15.75" hidden="false" customHeight="false" outlineLevel="0" collapsed="false">
      <c r="A77" s="21"/>
      <c r="B77" s="21" t="n">
        <v>75814</v>
      </c>
      <c r="C77" s="21"/>
      <c r="D77" s="22" t="s">
        <v>94</v>
      </c>
      <c r="E77" s="23" t="n">
        <f aca="false">E78</f>
        <v>20000</v>
      </c>
    </row>
    <row r="78" s="10" customFormat="true" ht="15.75" hidden="false" customHeight="true" outlineLevel="0" collapsed="false">
      <c r="A78" s="21"/>
      <c r="B78" s="21"/>
      <c r="C78" s="21" t="s">
        <v>23</v>
      </c>
      <c r="D78" s="22" t="s">
        <v>24</v>
      </c>
      <c r="E78" s="23" t="n">
        <v>20000</v>
      </c>
    </row>
    <row r="79" s="10" customFormat="true" ht="15.75" hidden="false" customHeight="false" outlineLevel="0" collapsed="false">
      <c r="A79" s="21"/>
      <c r="B79" s="27" t="n">
        <v>75831</v>
      </c>
      <c r="C79" s="27"/>
      <c r="D79" s="22" t="s">
        <v>95</v>
      </c>
      <c r="E79" s="23" t="n">
        <f aca="false">E80</f>
        <v>286346</v>
      </c>
    </row>
    <row r="80" s="10" customFormat="true" ht="15.75" hidden="false" customHeight="false" outlineLevel="0" collapsed="false">
      <c r="A80" s="21"/>
      <c r="B80" s="27"/>
      <c r="C80" s="27" t="n">
        <v>2920</v>
      </c>
      <c r="D80" s="22" t="s">
        <v>92</v>
      </c>
      <c r="E80" s="16" t="n">
        <v>286346</v>
      </c>
    </row>
    <row r="81" s="10" customFormat="true" ht="15.75" hidden="false" customHeight="false" outlineLevel="0" collapsed="false">
      <c r="A81" s="18" t="n">
        <v>801</v>
      </c>
      <c r="B81" s="18"/>
      <c r="C81" s="18"/>
      <c r="D81" s="20" t="s">
        <v>96</v>
      </c>
      <c r="E81" s="17" t="n">
        <f aca="false">E82+E84+E86</f>
        <v>20703</v>
      </c>
    </row>
    <row r="82" s="10" customFormat="true" ht="15.75" hidden="false" customHeight="false" outlineLevel="0" collapsed="false">
      <c r="A82" s="21"/>
      <c r="B82" s="21" t="n">
        <v>80101</v>
      </c>
      <c r="C82" s="21"/>
      <c r="D82" s="22" t="s">
        <v>97</v>
      </c>
      <c r="E82" s="23" t="n">
        <f aca="false">SUM(E83:E83)</f>
        <v>7700</v>
      </c>
    </row>
    <row r="83" s="10" customFormat="true" ht="18.75" hidden="false" customHeight="true" outlineLevel="0" collapsed="false">
      <c r="A83" s="21"/>
      <c r="B83" s="21"/>
      <c r="C83" s="21" t="s">
        <v>23</v>
      </c>
      <c r="D83" s="22" t="s">
        <v>24</v>
      </c>
      <c r="E83" s="23" t="n">
        <v>7700</v>
      </c>
    </row>
    <row r="84" s="10" customFormat="true" ht="15.75" hidden="false" customHeight="false" outlineLevel="0" collapsed="false">
      <c r="A84" s="21"/>
      <c r="B84" s="21" t="n">
        <v>80110</v>
      </c>
      <c r="C84" s="21"/>
      <c r="D84" s="22" t="s">
        <v>98</v>
      </c>
      <c r="E84" s="23" t="n">
        <f aca="false">SUM(E85:E85)</f>
        <v>3500</v>
      </c>
    </row>
    <row r="85" s="10" customFormat="true" ht="18" hidden="false" customHeight="true" outlineLevel="0" collapsed="false">
      <c r="A85" s="21"/>
      <c r="B85" s="21"/>
      <c r="C85" s="21" t="s">
        <v>23</v>
      </c>
      <c r="D85" s="22" t="s">
        <v>24</v>
      </c>
      <c r="E85" s="23" t="n">
        <v>3500</v>
      </c>
    </row>
    <row r="86" s="10" customFormat="true" ht="15.75" hidden="false" customHeight="false" outlineLevel="0" collapsed="false">
      <c r="A86" s="21"/>
      <c r="B86" s="27" t="n">
        <v>80120</v>
      </c>
      <c r="C86" s="27"/>
      <c r="D86" s="22" t="s">
        <v>99</v>
      </c>
      <c r="E86" s="23" t="n">
        <f aca="false">E87</f>
        <v>9503</v>
      </c>
    </row>
    <row r="87" s="10" customFormat="true" ht="47.25" hidden="false" customHeight="false" outlineLevel="0" collapsed="false">
      <c r="A87" s="21"/>
      <c r="B87" s="27"/>
      <c r="C87" s="27" t="n">
        <v>2320</v>
      </c>
      <c r="D87" s="22" t="s">
        <v>27</v>
      </c>
      <c r="E87" s="23" t="n">
        <v>9503</v>
      </c>
    </row>
    <row r="88" s="10" customFormat="true" ht="15.75" hidden="false" customHeight="false" outlineLevel="0" collapsed="false">
      <c r="A88" s="18" t="n">
        <v>852</v>
      </c>
      <c r="B88" s="18"/>
      <c r="C88" s="18"/>
      <c r="D88" s="20" t="s">
        <v>100</v>
      </c>
      <c r="E88" s="17" t="n">
        <f aca="false">E89+E91+E93+E96+E100</f>
        <v>4383877</v>
      </c>
    </row>
    <row r="89" s="10" customFormat="true" ht="31.5" hidden="false" customHeight="false" outlineLevel="0" collapsed="false">
      <c r="A89" s="18"/>
      <c r="B89" s="27" t="n">
        <v>85212</v>
      </c>
      <c r="C89" s="27"/>
      <c r="D89" s="22" t="s">
        <v>101</v>
      </c>
      <c r="E89" s="23" t="n">
        <f aca="false">SUM(E90:E90)</f>
        <v>3814808</v>
      </c>
    </row>
    <row r="90" s="10" customFormat="true" ht="47.25" hidden="false" customHeight="false" outlineLevel="0" collapsed="false">
      <c r="A90" s="18"/>
      <c r="B90" s="27"/>
      <c r="C90" s="27" t="n">
        <v>2010</v>
      </c>
      <c r="D90" s="22" t="s">
        <v>40</v>
      </c>
      <c r="E90" s="23" t="n">
        <v>3814808</v>
      </c>
    </row>
    <row r="91" s="10" customFormat="true" ht="31.5" hidden="false" customHeight="false" outlineLevel="0" collapsed="false">
      <c r="A91" s="18"/>
      <c r="B91" s="27" t="n">
        <v>85213</v>
      </c>
      <c r="C91" s="27"/>
      <c r="D91" s="22" t="s">
        <v>102</v>
      </c>
      <c r="E91" s="23" t="n">
        <f aca="false">E92</f>
        <v>33840</v>
      </c>
    </row>
    <row r="92" s="10" customFormat="true" ht="47.25" hidden="false" customHeight="false" outlineLevel="0" collapsed="false">
      <c r="A92" s="18"/>
      <c r="B92" s="27"/>
      <c r="C92" s="27" t="n">
        <v>2010</v>
      </c>
      <c r="D92" s="22" t="s">
        <v>40</v>
      </c>
      <c r="E92" s="23" t="n">
        <v>33840</v>
      </c>
    </row>
    <row r="93" s="10" customFormat="true" ht="31.5" hidden="false" customHeight="false" outlineLevel="0" collapsed="false">
      <c r="A93" s="18"/>
      <c r="B93" s="27" t="n">
        <v>85214</v>
      </c>
      <c r="C93" s="27"/>
      <c r="D93" s="22" t="s">
        <v>103</v>
      </c>
      <c r="E93" s="23" t="n">
        <f aca="false">SUM(E94:E95)</f>
        <v>323151</v>
      </c>
    </row>
    <row r="94" s="10" customFormat="true" ht="47.25" hidden="false" customHeight="false" outlineLevel="0" collapsed="false">
      <c r="A94" s="18"/>
      <c r="B94" s="27"/>
      <c r="C94" s="27" t="n">
        <v>2010</v>
      </c>
      <c r="D94" s="22" t="s">
        <v>40</v>
      </c>
      <c r="E94" s="23" t="n">
        <v>245016</v>
      </c>
    </row>
    <row r="95" s="10" customFormat="true" ht="31.5" hidden="false" customHeight="false" outlineLevel="0" collapsed="false">
      <c r="A95" s="18"/>
      <c r="B95" s="27"/>
      <c r="C95" s="27" t="n">
        <v>2030</v>
      </c>
      <c r="D95" s="22" t="s">
        <v>104</v>
      </c>
      <c r="E95" s="23" t="n">
        <v>78135</v>
      </c>
    </row>
    <row r="96" s="10" customFormat="true" ht="15.75" hidden="false" customHeight="false" outlineLevel="0" collapsed="false">
      <c r="A96" s="21"/>
      <c r="B96" s="21" t="n">
        <v>85219</v>
      </c>
      <c r="C96" s="21"/>
      <c r="D96" s="22" t="s">
        <v>105</v>
      </c>
      <c r="E96" s="23" t="n">
        <f aca="false">SUM(E97:E99)</f>
        <v>167900</v>
      </c>
    </row>
    <row r="97" s="10" customFormat="true" ht="18" hidden="false" customHeight="true" outlineLevel="0" collapsed="false">
      <c r="A97" s="21"/>
      <c r="B97" s="21"/>
      <c r="C97" s="21" t="s">
        <v>21</v>
      </c>
      <c r="D97" s="22" t="s">
        <v>33</v>
      </c>
      <c r="E97" s="23" t="n">
        <v>10080</v>
      </c>
    </row>
    <row r="98" s="10" customFormat="true" ht="20.25" hidden="false" customHeight="true" outlineLevel="0" collapsed="false">
      <c r="A98" s="21"/>
      <c r="B98" s="21"/>
      <c r="C98" s="21" t="s">
        <v>23</v>
      </c>
      <c r="D98" s="22" t="s">
        <v>24</v>
      </c>
      <c r="E98" s="23" t="n">
        <v>7200</v>
      </c>
    </row>
    <row r="99" s="10" customFormat="true" ht="31.5" hidden="false" customHeight="false" outlineLevel="0" collapsed="false">
      <c r="A99" s="8"/>
      <c r="B99" s="8"/>
      <c r="C99" s="27" t="n">
        <v>2030</v>
      </c>
      <c r="D99" s="22" t="s">
        <v>104</v>
      </c>
      <c r="E99" s="16" t="n">
        <v>150620</v>
      </c>
    </row>
    <row r="100" s="10" customFormat="true" ht="15.75" hidden="false" customHeight="false" outlineLevel="0" collapsed="false">
      <c r="A100" s="32"/>
      <c r="B100" s="33" t="n">
        <v>85295</v>
      </c>
      <c r="C100" s="27"/>
      <c r="D100" s="22" t="s">
        <v>106</v>
      </c>
      <c r="E100" s="34" t="n">
        <f aca="false">E101</f>
        <v>44178</v>
      </c>
    </row>
    <row r="101" s="10" customFormat="true" ht="31.5" hidden="false" customHeight="false" outlineLevel="0" collapsed="false">
      <c r="A101" s="8"/>
      <c r="B101" s="8"/>
      <c r="C101" s="27" t="n">
        <v>2030</v>
      </c>
      <c r="D101" s="22" t="s">
        <v>104</v>
      </c>
      <c r="E101" s="16" t="n">
        <v>44178</v>
      </c>
    </row>
    <row r="102" s="36" customFormat="true" ht="20.1" hidden="false" customHeight="true" outlineLevel="0" collapsed="false">
      <c r="A102" s="35" t="s">
        <v>107</v>
      </c>
      <c r="B102" s="35"/>
      <c r="C102" s="35"/>
      <c r="D102" s="35"/>
      <c r="E102" s="17" t="n">
        <f aca="false">E88+E81+E72+E44+E41+E38+E30+E23+E18+E14+E11+E7</f>
        <v>16130490</v>
      </c>
    </row>
    <row r="103" customFormat="false" ht="12.75" hidden="false" customHeight="false" outlineLevel="0" collapsed="false">
      <c r="B103" s="37"/>
      <c r="C103" s="37"/>
      <c r="D103" s="38"/>
    </row>
    <row r="104" customFormat="false" ht="12.75" hidden="false" customHeight="false" outlineLevel="0" collapsed="false">
      <c r="B104" s="37"/>
      <c r="C104" s="37"/>
      <c r="D104" s="38"/>
    </row>
    <row r="105" customFormat="false" ht="12.75" hidden="false" customHeight="false" outlineLevel="0" collapsed="false">
      <c r="B105" s="39"/>
      <c r="C105" s="37"/>
      <c r="D105" s="38"/>
    </row>
    <row r="106" customFormat="false" ht="12.75" hidden="false" customHeight="false" outlineLevel="0" collapsed="false">
      <c r="B106" s="37"/>
      <c r="C106" s="37"/>
      <c r="D106" s="38"/>
    </row>
    <row r="107" customFormat="false" ht="12.75" hidden="false" customHeight="false" outlineLevel="0" collapsed="false">
      <c r="B107" s="37"/>
      <c r="C107" s="37"/>
      <c r="D107" s="38"/>
    </row>
    <row r="108" customFormat="false" ht="12.75" hidden="false" customHeight="false" outlineLevel="0" collapsed="false">
      <c r="B108" s="37"/>
      <c r="C108" s="37"/>
      <c r="D108" s="38"/>
    </row>
    <row r="109" customFormat="false" ht="12.75" hidden="false" customHeight="false" outlineLevel="0" collapsed="false">
      <c r="B109" s="37"/>
      <c r="C109" s="37"/>
      <c r="D109" s="38"/>
    </row>
    <row r="110" customFormat="false" ht="12.75" hidden="false" customHeight="false" outlineLevel="0" collapsed="false">
      <c r="B110" s="37"/>
      <c r="C110" s="37"/>
      <c r="D110" s="38"/>
    </row>
    <row r="111" customFormat="false" ht="12.75" hidden="false" customHeight="false" outlineLevel="0" collapsed="false">
      <c r="B111" s="37"/>
      <c r="C111" s="37"/>
      <c r="D111" s="38"/>
    </row>
    <row r="112" customFormat="false" ht="12.75" hidden="false" customHeight="false" outlineLevel="0" collapsed="false">
      <c r="B112" s="37"/>
      <c r="C112" s="37"/>
      <c r="D112" s="38"/>
    </row>
    <row r="113" customFormat="false" ht="12.75" hidden="false" customHeight="false" outlineLevel="0" collapsed="false">
      <c r="B113" s="37"/>
      <c r="C113" s="37"/>
      <c r="D113" s="38"/>
    </row>
    <row r="114" customFormat="false" ht="12.75" hidden="false" customHeight="false" outlineLevel="0" collapsed="false">
      <c r="B114" s="37"/>
      <c r="C114" s="37"/>
      <c r="D114" s="38"/>
    </row>
    <row r="115" customFormat="false" ht="12.75" hidden="false" customHeight="false" outlineLevel="0" collapsed="false">
      <c r="B115" s="37"/>
      <c r="C115" s="37"/>
      <c r="D115" s="38"/>
    </row>
    <row r="116" customFormat="false" ht="12.75" hidden="false" customHeight="false" outlineLevel="0" collapsed="false">
      <c r="B116" s="37"/>
      <c r="C116" s="37"/>
      <c r="D116" s="38"/>
    </row>
    <row r="117" customFormat="false" ht="12.75" hidden="false" customHeight="false" outlineLevel="0" collapsed="false">
      <c r="B117" s="37"/>
      <c r="C117" s="37"/>
      <c r="D117" s="38"/>
    </row>
    <row r="118" customFormat="false" ht="12.75" hidden="false" customHeight="false" outlineLevel="0" collapsed="false">
      <c r="B118" s="37"/>
      <c r="C118" s="37"/>
      <c r="D118" s="38"/>
    </row>
    <row r="119" customFormat="false" ht="12.75" hidden="false" customHeight="false" outlineLevel="0" collapsed="false">
      <c r="B119" s="37"/>
      <c r="C119" s="37"/>
      <c r="D119" s="38"/>
    </row>
    <row r="120" customFormat="false" ht="12.75" hidden="false" customHeight="false" outlineLevel="0" collapsed="false">
      <c r="B120" s="37"/>
      <c r="C120" s="37"/>
      <c r="D120" s="38"/>
    </row>
    <row r="121" customFormat="false" ht="12.75" hidden="false" customHeight="false" outlineLevel="0" collapsed="false">
      <c r="B121" s="37"/>
      <c r="C121" s="37"/>
      <c r="D121" s="38"/>
    </row>
    <row r="122" customFormat="false" ht="12.75" hidden="false" customHeight="false" outlineLevel="0" collapsed="false">
      <c r="B122" s="37"/>
      <c r="C122" s="37"/>
      <c r="D122" s="38"/>
    </row>
    <row r="123" customFormat="false" ht="12.75" hidden="false" customHeight="false" outlineLevel="0" collapsed="false">
      <c r="B123" s="37"/>
      <c r="C123" s="37"/>
      <c r="D123" s="38"/>
    </row>
    <row r="124" customFormat="false" ht="12.75" hidden="false" customHeight="false" outlineLevel="0" collapsed="false">
      <c r="B124" s="37"/>
      <c r="C124" s="37"/>
      <c r="D124" s="38"/>
    </row>
    <row r="125" customFormat="false" ht="12.75" hidden="false" customHeight="false" outlineLevel="0" collapsed="false">
      <c r="B125" s="37"/>
      <c r="C125" s="37"/>
      <c r="D125" s="38"/>
    </row>
    <row r="126" customFormat="false" ht="12.75" hidden="false" customHeight="false" outlineLevel="0" collapsed="false">
      <c r="B126" s="37"/>
      <c r="C126" s="37"/>
      <c r="D126" s="38"/>
    </row>
    <row r="127" customFormat="false" ht="12.75" hidden="false" customHeight="false" outlineLevel="0" collapsed="false">
      <c r="B127" s="37"/>
      <c r="C127" s="37"/>
      <c r="D127" s="38"/>
    </row>
    <row r="128" customFormat="false" ht="12.75" hidden="false" customHeight="false" outlineLevel="0" collapsed="false">
      <c r="B128" s="37"/>
      <c r="C128" s="37"/>
      <c r="D128" s="38"/>
    </row>
    <row r="129" customFormat="false" ht="12.75" hidden="false" customHeight="false" outlineLevel="0" collapsed="false">
      <c r="B129" s="37"/>
      <c r="C129" s="37"/>
      <c r="D129" s="38"/>
    </row>
    <row r="130" customFormat="false" ht="12.75" hidden="false" customHeight="false" outlineLevel="0" collapsed="false">
      <c r="B130" s="37"/>
      <c r="C130" s="37"/>
      <c r="D130" s="38"/>
    </row>
    <row r="131" customFormat="false" ht="12.75" hidden="false" customHeight="false" outlineLevel="0" collapsed="false">
      <c r="B131" s="37"/>
      <c r="C131" s="37"/>
      <c r="D131" s="38"/>
    </row>
    <row r="132" customFormat="false" ht="12.75" hidden="false" customHeight="false" outlineLevel="0" collapsed="false">
      <c r="B132" s="37"/>
      <c r="C132" s="37"/>
      <c r="D132" s="38"/>
    </row>
    <row r="133" customFormat="false" ht="12.75" hidden="false" customHeight="false" outlineLevel="0" collapsed="false">
      <c r="B133" s="37"/>
      <c r="C133" s="37"/>
      <c r="D133" s="38"/>
    </row>
    <row r="134" customFormat="false" ht="12.75" hidden="false" customHeight="false" outlineLevel="0" collapsed="false">
      <c r="B134" s="37"/>
      <c r="C134" s="37"/>
      <c r="D134" s="38"/>
    </row>
    <row r="135" customFormat="false" ht="12.75" hidden="false" customHeight="false" outlineLevel="0" collapsed="false">
      <c r="B135" s="37"/>
      <c r="C135" s="37"/>
      <c r="D135" s="38"/>
    </row>
    <row r="136" customFormat="false" ht="12.75" hidden="false" customHeight="false" outlineLevel="0" collapsed="false">
      <c r="B136" s="37"/>
      <c r="C136" s="37"/>
      <c r="D136" s="38"/>
    </row>
  </sheetData>
  <mergeCells count="8">
    <mergeCell ref="E1:E2"/>
    <mergeCell ref="B2:D2"/>
    <mergeCell ref="A4:A5"/>
    <mergeCell ref="B4:B5"/>
    <mergeCell ref="C4:C5"/>
    <mergeCell ref="D4:D5"/>
    <mergeCell ref="E4:E5"/>
    <mergeCell ref="A102:D102"/>
  </mergeCells>
  <printOptions headings="false" gridLines="false" gridLinesSet="true" horizontalCentered="true" verticalCentered="false"/>
  <pageMargins left="0.551388888888889" right="0.157638888888889" top="0.82708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63.13"/>
    <col collapsed="false" customWidth="true" hidden="false" outlineLevel="0" max="3" min="3" style="37" width="17.7"/>
    <col collapsed="false" customWidth="false" hidden="false" outlineLevel="0" max="257" min="4" style="37" width="9.14"/>
  </cols>
  <sheetData>
    <row r="1" customFormat="false" ht="51.75" hidden="false" customHeight="true" outlineLevel="0" collapsed="false">
      <c r="C1" s="67"/>
    </row>
    <row r="2" customFormat="false" ht="20.1" hidden="false" customHeight="true" outlineLevel="0" collapsed="false">
      <c r="A2" s="41" t="s">
        <v>422</v>
      </c>
      <c r="B2" s="41"/>
      <c r="C2" s="41"/>
      <c r="D2" s="135"/>
      <c r="E2" s="135"/>
      <c r="F2" s="135"/>
      <c r="G2" s="135"/>
      <c r="H2" s="135"/>
      <c r="I2" s="135"/>
      <c r="J2" s="135"/>
    </row>
    <row r="3" customFormat="false" ht="20.1" hidden="false" customHeight="true" outlineLevel="0" collapsed="false">
      <c r="A3" s="41" t="s">
        <v>423</v>
      </c>
      <c r="B3" s="41"/>
      <c r="C3" s="41"/>
      <c r="D3" s="135"/>
      <c r="E3" s="135"/>
      <c r="F3" s="135"/>
      <c r="G3" s="135"/>
    </row>
    <row r="5" customFormat="false" ht="12.75" hidden="false" customHeight="false" outlineLevel="0" collapsed="false">
      <c r="C5" s="70" t="s">
        <v>275</v>
      </c>
    </row>
    <row r="6" customFormat="false" ht="20.1" hidden="false" customHeight="true" outlineLevel="0" collapsed="false">
      <c r="A6" s="92" t="s">
        <v>276</v>
      </c>
      <c r="B6" s="92" t="s">
        <v>404</v>
      </c>
      <c r="C6" s="92" t="s">
        <v>424</v>
      </c>
      <c r="D6" s="143"/>
      <c r="E6" s="143"/>
      <c r="F6" s="143"/>
      <c r="G6" s="143"/>
      <c r="H6" s="143"/>
      <c r="I6" s="144"/>
      <c r="J6" s="144"/>
    </row>
    <row r="7" customFormat="false" ht="24.75" hidden="false" customHeight="true" outlineLevel="0" collapsed="false">
      <c r="A7" s="106" t="s">
        <v>412</v>
      </c>
      <c r="B7" s="145" t="s">
        <v>405</v>
      </c>
      <c r="C7" s="146" t="n">
        <v>500</v>
      </c>
      <c r="D7" s="143"/>
      <c r="E7" s="143"/>
      <c r="F7" s="143"/>
      <c r="G7" s="143"/>
      <c r="H7" s="143"/>
      <c r="I7" s="144"/>
      <c r="J7" s="144"/>
    </row>
    <row r="8" customFormat="false" ht="23.25" hidden="false" customHeight="true" outlineLevel="0" collapsed="false">
      <c r="A8" s="106" t="s">
        <v>425</v>
      </c>
      <c r="B8" s="145" t="s">
        <v>426</v>
      </c>
      <c r="C8" s="146" t="n">
        <f aca="false">SUM(C9:C9)</f>
        <v>12000</v>
      </c>
      <c r="D8" s="143"/>
      <c r="E8" s="143"/>
      <c r="F8" s="143"/>
      <c r="G8" s="143"/>
      <c r="H8" s="143"/>
      <c r="I8" s="144"/>
      <c r="J8" s="144"/>
    </row>
    <row r="9" customFormat="false" ht="24.75" hidden="false" customHeight="true" outlineLevel="0" collapsed="false">
      <c r="A9" s="107" t="s">
        <v>291</v>
      </c>
      <c r="B9" s="147" t="s">
        <v>427</v>
      </c>
      <c r="C9" s="148" t="n">
        <v>12000</v>
      </c>
      <c r="D9" s="143"/>
      <c r="E9" s="143"/>
      <c r="F9" s="143"/>
      <c r="G9" s="143"/>
      <c r="H9" s="143"/>
      <c r="I9" s="144"/>
      <c r="J9" s="144"/>
    </row>
    <row r="10" customFormat="false" ht="20.1" hidden="false" customHeight="true" outlineLevel="0" collapsed="false">
      <c r="A10" s="106" t="s">
        <v>428</v>
      </c>
      <c r="B10" s="145" t="s">
        <v>407</v>
      </c>
      <c r="C10" s="146" t="n">
        <f aca="false">C11</f>
        <v>11600</v>
      </c>
      <c r="D10" s="143"/>
      <c r="E10" s="143"/>
      <c r="F10" s="143"/>
      <c r="G10" s="143"/>
      <c r="H10" s="143"/>
      <c r="I10" s="144"/>
      <c r="J10" s="144"/>
    </row>
    <row r="11" customFormat="false" ht="20.1" hidden="false" customHeight="true" outlineLevel="0" collapsed="false">
      <c r="A11" s="107" t="s">
        <v>291</v>
      </c>
      <c r="B11" s="147" t="s">
        <v>115</v>
      </c>
      <c r="C11" s="148" t="n">
        <f aca="false">SUM(C12:C14)</f>
        <v>11600</v>
      </c>
      <c r="D11" s="143"/>
      <c r="E11" s="143"/>
      <c r="F11" s="143"/>
      <c r="G11" s="143"/>
      <c r="H11" s="143"/>
      <c r="I11" s="144"/>
      <c r="J11" s="144"/>
    </row>
    <row r="12" customFormat="false" ht="15" hidden="false" customHeight="true" outlineLevel="0" collapsed="false">
      <c r="A12" s="107"/>
      <c r="B12" s="147" t="s">
        <v>429</v>
      </c>
      <c r="C12" s="148" t="n">
        <v>8000</v>
      </c>
      <c r="D12" s="143"/>
      <c r="E12" s="143"/>
      <c r="F12" s="143"/>
      <c r="G12" s="143"/>
      <c r="H12" s="143"/>
      <c r="I12" s="144"/>
      <c r="J12" s="144"/>
    </row>
    <row r="13" customFormat="false" ht="15" hidden="false" customHeight="true" outlineLevel="0" collapsed="false">
      <c r="A13" s="107"/>
      <c r="B13" s="147" t="s">
        <v>430</v>
      </c>
      <c r="C13" s="148" t="n">
        <v>600</v>
      </c>
      <c r="D13" s="143"/>
      <c r="E13" s="143"/>
      <c r="F13" s="143"/>
      <c r="G13" s="143"/>
      <c r="H13" s="143"/>
      <c r="I13" s="144"/>
      <c r="J13" s="144"/>
    </row>
    <row r="14" customFormat="false" ht="15" hidden="false" customHeight="true" outlineLevel="0" collapsed="false">
      <c r="A14" s="107"/>
      <c r="B14" s="147" t="s">
        <v>431</v>
      </c>
      <c r="C14" s="148" t="n">
        <v>3000</v>
      </c>
      <c r="D14" s="143"/>
      <c r="E14" s="143"/>
      <c r="F14" s="143"/>
      <c r="G14" s="143"/>
      <c r="H14" s="143"/>
      <c r="I14" s="144"/>
      <c r="J14" s="144"/>
    </row>
    <row r="15" customFormat="false" ht="20.1" hidden="false" customHeight="true" outlineLevel="0" collapsed="false">
      <c r="A15" s="106" t="s">
        <v>432</v>
      </c>
      <c r="B15" s="145" t="s">
        <v>408</v>
      </c>
      <c r="C15" s="146" t="n">
        <f aca="false">C7+C9-C10</f>
        <v>900</v>
      </c>
      <c r="D15" s="143"/>
      <c r="E15" s="143"/>
      <c r="F15" s="143"/>
      <c r="G15" s="143"/>
      <c r="H15" s="143"/>
      <c r="I15" s="144"/>
      <c r="J15" s="144"/>
    </row>
    <row r="16" customFormat="false" ht="1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4"/>
      <c r="J16" s="144"/>
    </row>
    <row r="17" customFormat="false" ht="1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4"/>
      <c r="J17" s="144"/>
    </row>
    <row r="18" customFormat="false" ht="1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4"/>
      <c r="J18" s="144"/>
    </row>
    <row r="19" customFormat="false" ht="1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4"/>
      <c r="J19" s="144"/>
    </row>
    <row r="20" customFormat="false" ht="1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4"/>
      <c r="J20" s="144"/>
    </row>
    <row r="21" customFormat="false" ht="1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4"/>
      <c r="J21" s="144"/>
    </row>
    <row r="22" customFormat="false" ht="1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</row>
    <row r="23" customFormat="false" ht="1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</row>
    <row r="24" customFormat="false" ht="1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</row>
    <row r="25" customFormat="false" ht="1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</row>
  </sheetData>
  <mergeCells count="2">
    <mergeCell ref="A2:C2"/>
    <mergeCell ref="A3:C3"/>
  </mergeCells>
  <printOptions headings="false" gridLines="false" gridLinesSet="true" horizontalCentered="true" verticalCentered="false"/>
  <pageMargins left="0.590277777777778" right="0.590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5.99"/>
    <col collapsed="false" customWidth="true" hidden="false" outlineLevel="0" max="3" min="3" style="37" width="4.7"/>
    <col collapsed="false" customWidth="true" hidden="false" outlineLevel="0" max="4" min="4" style="37" width="33.7"/>
    <col collapsed="false" customWidth="true" hidden="false" outlineLevel="0" max="5" min="5" style="37" width="11.99"/>
    <col collapsed="false" customWidth="true" hidden="false" outlineLevel="0" max="8" min="6" style="37" width="11.56"/>
    <col collapsed="false" customWidth="true" hidden="false" outlineLevel="0" max="11" min="9" style="37" width="10.71"/>
    <col collapsed="false" customWidth="true" hidden="false" outlineLevel="0" max="12" min="12" style="37" width="11.7"/>
  </cols>
  <sheetData>
    <row r="1" customFormat="false" ht="37.5" hidden="false" customHeight="true" outlineLevel="0" collapsed="false">
      <c r="I1" s="40"/>
      <c r="J1" s="40"/>
      <c r="K1" s="40"/>
      <c r="L1" s="40"/>
    </row>
    <row r="2" customFormat="false" ht="18" hidden="false" customHeight="false" outlineLevel="0" collapsed="false">
      <c r="A2" s="41" t="s">
        <v>1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H4" s="44"/>
      <c r="I4" s="44"/>
      <c r="J4" s="44"/>
      <c r="K4" s="44"/>
      <c r="L4" s="45" t="s">
        <v>109</v>
      </c>
    </row>
    <row r="5" s="47" customFormat="true" ht="18.75" hidden="false" customHeight="true" outlineLevel="0" collapsed="false">
      <c r="A5" s="46" t="s">
        <v>2</v>
      </c>
      <c r="B5" s="46" t="s">
        <v>110</v>
      </c>
      <c r="C5" s="46" t="s">
        <v>111</v>
      </c>
      <c r="D5" s="46" t="s">
        <v>112</v>
      </c>
      <c r="E5" s="46" t="s">
        <v>113</v>
      </c>
      <c r="F5" s="46" t="s">
        <v>114</v>
      </c>
      <c r="G5" s="46"/>
      <c r="H5" s="46"/>
      <c r="I5" s="46"/>
      <c r="J5" s="46"/>
      <c r="K5" s="46"/>
      <c r="L5" s="46"/>
    </row>
    <row r="6" s="47" customFormat="true" ht="20.25" hidden="false" customHeight="true" outlineLevel="0" collapsed="false">
      <c r="A6" s="46"/>
      <c r="B6" s="46"/>
      <c r="C6" s="46"/>
      <c r="D6" s="46"/>
      <c r="E6" s="46"/>
      <c r="F6" s="46" t="s">
        <v>115</v>
      </c>
      <c r="G6" s="46" t="s">
        <v>116</v>
      </c>
      <c r="H6" s="46"/>
      <c r="I6" s="46"/>
      <c r="J6" s="46"/>
      <c r="K6" s="46"/>
      <c r="L6" s="46" t="s">
        <v>117</v>
      </c>
    </row>
    <row r="7" s="47" customFormat="true" ht="63.75" hidden="false" customHeight="false" outlineLevel="0" collapsed="false">
      <c r="A7" s="46"/>
      <c r="B7" s="46"/>
      <c r="C7" s="46"/>
      <c r="D7" s="46"/>
      <c r="E7" s="46"/>
      <c r="F7" s="46"/>
      <c r="G7" s="46" t="s">
        <v>118</v>
      </c>
      <c r="H7" s="46" t="s">
        <v>119</v>
      </c>
      <c r="I7" s="46" t="s">
        <v>120</v>
      </c>
      <c r="J7" s="46" t="s">
        <v>121</v>
      </c>
      <c r="K7" s="46" t="s">
        <v>122</v>
      </c>
      <c r="L7" s="46"/>
    </row>
    <row r="8" s="47" customFormat="true" ht="6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5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8" t="n">
        <v>12</v>
      </c>
    </row>
    <row r="9" s="47" customFormat="true" ht="15.75" hidden="false" customHeight="false" outlineLevel="0" collapsed="false">
      <c r="A9" s="49" t="s">
        <v>7</v>
      </c>
      <c r="B9" s="50"/>
      <c r="C9" s="50"/>
      <c r="D9" s="51" t="s">
        <v>123</v>
      </c>
      <c r="E9" s="52" t="n">
        <f aca="false">E10+E12</f>
        <v>481470</v>
      </c>
      <c r="F9" s="52" t="n">
        <f aca="false">F10+F12</f>
        <v>570</v>
      </c>
      <c r="G9" s="52" t="n">
        <f aca="false">G10+G12</f>
        <v>0</v>
      </c>
      <c r="H9" s="52" t="n">
        <f aca="false">H10+H12</f>
        <v>0</v>
      </c>
      <c r="I9" s="52" t="n">
        <f aca="false">I10+I12</f>
        <v>0</v>
      </c>
      <c r="J9" s="52" t="n">
        <f aca="false">J10+J12</f>
        <v>0</v>
      </c>
      <c r="K9" s="52" t="n">
        <f aca="false">K10+K12</f>
        <v>0</v>
      </c>
      <c r="L9" s="52" t="n">
        <f aca="false">L10+L12</f>
        <v>480900</v>
      </c>
    </row>
    <row r="10" s="47" customFormat="true" ht="25.5" hidden="false" customHeight="false" outlineLevel="0" collapsed="false">
      <c r="A10" s="49"/>
      <c r="B10" s="53" t="s">
        <v>9</v>
      </c>
      <c r="C10" s="50"/>
      <c r="D10" s="54" t="s">
        <v>124</v>
      </c>
      <c r="E10" s="55" t="n">
        <f aca="false">E11</f>
        <v>480900</v>
      </c>
      <c r="F10" s="55" t="n">
        <f aca="false">F11</f>
        <v>0</v>
      </c>
      <c r="G10" s="55" t="n">
        <f aca="false">G11</f>
        <v>0</v>
      </c>
      <c r="H10" s="55" t="n">
        <f aca="false">H11</f>
        <v>0</v>
      </c>
      <c r="I10" s="55" t="n">
        <f aca="false">I11</f>
        <v>0</v>
      </c>
      <c r="J10" s="55" t="n">
        <f aca="false">J11</f>
        <v>0</v>
      </c>
      <c r="K10" s="55" t="n">
        <f aca="false">K11</f>
        <v>0</v>
      </c>
      <c r="L10" s="55" t="n">
        <f aca="false">L11</f>
        <v>480900</v>
      </c>
    </row>
    <row r="11" s="47" customFormat="true" ht="15.75" hidden="false" customHeight="false" outlineLevel="0" collapsed="false">
      <c r="A11" s="49"/>
      <c r="B11" s="50"/>
      <c r="C11" s="53" t="n">
        <v>6050</v>
      </c>
      <c r="D11" s="56" t="s">
        <v>125</v>
      </c>
      <c r="E11" s="55" t="n">
        <v>480900</v>
      </c>
      <c r="F11" s="55"/>
      <c r="G11" s="55"/>
      <c r="H11" s="55"/>
      <c r="I11" s="55"/>
      <c r="J11" s="55"/>
      <c r="K11" s="55"/>
      <c r="L11" s="55" t="n">
        <v>480900</v>
      </c>
    </row>
    <row r="12" s="47" customFormat="true" ht="15.75" hidden="false" customHeight="false" outlineLevel="0" collapsed="false">
      <c r="A12" s="57"/>
      <c r="B12" s="53" t="s">
        <v>126</v>
      </c>
      <c r="C12" s="53"/>
      <c r="D12" s="54" t="s">
        <v>127</v>
      </c>
      <c r="E12" s="55" t="n">
        <f aca="false">E13</f>
        <v>570</v>
      </c>
      <c r="F12" s="55" t="n">
        <f aca="false">F13</f>
        <v>570</v>
      </c>
      <c r="G12" s="55" t="n">
        <f aca="false">G13</f>
        <v>0</v>
      </c>
      <c r="H12" s="55" t="n">
        <f aca="false">H13</f>
        <v>0</v>
      </c>
      <c r="I12" s="55" t="n">
        <f aca="false">I13</f>
        <v>0</v>
      </c>
      <c r="J12" s="55" t="n">
        <f aca="false">J13</f>
        <v>0</v>
      </c>
      <c r="K12" s="55" t="n">
        <f aca="false">K13</f>
        <v>0</v>
      </c>
      <c r="L12" s="55" t="n">
        <f aca="false">L13</f>
        <v>0</v>
      </c>
    </row>
    <row r="13" s="47" customFormat="true" ht="43.5" hidden="false" customHeight="true" outlineLevel="0" collapsed="false">
      <c r="A13" s="57"/>
      <c r="B13" s="53"/>
      <c r="C13" s="53" t="n">
        <v>2850</v>
      </c>
      <c r="D13" s="56" t="s">
        <v>128</v>
      </c>
      <c r="E13" s="55" t="n">
        <v>570</v>
      </c>
      <c r="F13" s="55" t="n">
        <v>570</v>
      </c>
      <c r="G13" s="55"/>
      <c r="H13" s="55"/>
      <c r="I13" s="55"/>
      <c r="J13" s="55"/>
      <c r="K13" s="55"/>
      <c r="L13" s="55"/>
    </row>
    <row r="14" s="47" customFormat="true" ht="25.5" hidden="false" customHeight="false" outlineLevel="0" collapsed="false">
      <c r="A14" s="49" t="n">
        <v>400</v>
      </c>
      <c r="B14" s="50"/>
      <c r="C14" s="50"/>
      <c r="D14" s="51" t="s">
        <v>129</v>
      </c>
      <c r="E14" s="58" t="n">
        <f aca="false">E15</f>
        <v>326000</v>
      </c>
      <c r="F14" s="58" t="n">
        <f aca="false">F15</f>
        <v>314000</v>
      </c>
      <c r="G14" s="58" t="n">
        <f aca="false">G15</f>
        <v>61280</v>
      </c>
      <c r="H14" s="58" t="n">
        <f aca="false">H15</f>
        <v>11830</v>
      </c>
      <c r="I14" s="58" t="n">
        <f aca="false">I15</f>
        <v>0</v>
      </c>
      <c r="J14" s="58" t="n">
        <f aca="false">J15</f>
        <v>0</v>
      </c>
      <c r="K14" s="58" t="n">
        <f aca="false">K15</f>
        <v>0</v>
      </c>
      <c r="L14" s="58" t="n">
        <f aca="false">L15</f>
        <v>12000</v>
      </c>
    </row>
    <row r="15" s="47" customFormat="true" ht="15.75" hidden="false" customHeight="false" outlineLevel="0" collapsed="false">
      <c r="A15" s="57"/>
      <c r="B15" s="53" t="n">
        <v>40002</v>
      </c>
      <c r="C15" s="53"/>
      <c r="D15" s="54" t="s">
        <v>20</v>
      </c>
      <c r="E15" s="55" t="n">
        <f aca="false">SUM(E16:E30)</f>
        <v>326000</v>
      </c>
      <c r="F15" s="55" t="n">
        <f aca="false">SUM(F16:F29)</f>
        <v>314000</v>
      </c>
      <c r="G15" s="55" t="n">
        <f aca="false">SUM(G16:G29)</f>
        <v>61280</v>
      </c>
      <c r="H15" s="55" t="n">
        <f aca="false">SUM(H16:H29)</f>
        <v>11830</v>
      </c>
      <c r="I15" s="55" t="n">
        <f aca="false">SUM(I16:I29)</f>
        <v>0</v>
      </c>
      <c r="J15" s="55" t="n">
        <f aca="false">SUM(J16:J29)</f>
        <v>0</v>
      </c>
      <c r="K15" s="55" t="n">
        <f aca="false">SUM(K16:K29)</f>
        <v>0</v>
      </c>
      <c r="L15" s="55" t="n">
        <f aca="false">SUM(L16:L30)</f>
        <v>12000</v>
      </c>
    </row>
    <row r="16" s="47" customFormat="true" ht="25.5" hidden="false" customHeight="false" outlineLevel="0" collapsed="false">
      <c r="A16" s="57"/>
      <c r="B16" s="53"/>
      <c r="C16" s="53" t="s">
        <v>130</v>
      </c>
      <c r="D16" s="56" t="s">
        <v>131</v>
      </c>
      <c r="E16" s="55" t="n">
        <v>300</v>
      </c>
      <c r="F16" s="55" t="n">
        <v>300</v>
      </c>
      <c r="G16" s="55"/>
      <c r="H16" s="55"/>
      <c r="I16" s="55"/>
      <c r="J16" s="55"/>
      <c r="K16" s="55"/>
      <c r="L16" s="55"/>
    </row>
    <row r="17" s="47" customFormat="true" ht="15.75" hidden="false" customHeight="false" outlineLevel="0" collapsed="false">
      <c r="A17" s="57"/>
      <c r="B17" s="53"/>
      <c r="C17" s="53" t="n">
        <v>4010</v>
      </c>
      <c r="D17" s="56" t="s">
        <v>132</v>
      </c>
      <c r="E17" s="55" t="n">
        <v>56200</v>
      </c>
      <c r="F17" s="55" t="n">
        <v>56200</v>
      </c>
      <c r="G17" s="55" t="n">
        <v>56200</v>
      </c>
      <c r="H17" s="55"/>
      <c r="I17" s="55"/>
      <c r="J17" s="55"/>
      <c r="K17" s="55"/>
      <c r="L17" s="55"/>
    </row>
    <row r="18" s="47" customFormat="true" ht="15.75" hidden="false" customHeight="false" outlineLevel="0" collapsed="false">
      <c r="A18" s="57"/>
      <c r="B18" s="53"/>
      <c r="C18" s="53" t="n">
        <v>4040</v>
      </c>
      <c r="D18" s="56" t="s">
        <v>133</v>
      </c>
      <c r="E18" s="55" t="n">
        <v>4320</v>
      </c>
      <c r="F18" s="55" t="n">
        <v>4320</v>
      </c>
      <c r="G18" s="55" t="n">
        <v>4320</v>
      </c>
      <c r="H18" s="55"/>
      <c r="I18" s="55"/>
      <c r="J18" s="55"/>
      <c r="K18" s="55"/>
      <c r="L18" s="55"/>
    </row>
    <row r="19" s="47" customFormat="true" ht="15.75" hidden="false" customHeight="false" outlineLevel="0" collapsed="false">
      <c r="A19" s="57"/>
      <c r="B19" s="53"/>
      <c r="C19" s="53" t="n">
        <v>4110</v>
      </c>
      <c r="D19" s="56" t="s">
        <v>134</v>
      </c>
      <c r="E19" s="55" t="n">
        <v>10330</v>
      </c>
      <c r="F19" s="55" t="n">
        <v>10330</v>
      </c>
      <c r="G19" s="55"/>
      <c r="H19" s="55" t="n">
        <v>10330</v>
      </c>
      <c r="I19" s="55"/>
      <c r="J19" s="55"/>
      <c r="K19" s="55"/>
      <c r="L19" s="55"/>
    </row>
    <row r="20" s="47" customFormat="true" ht="15.75" hidden="false" customHeight="false" outlineLevel="0" collapsed="false">
      <c r="A20" s="57"/>
      <c r="B20" s="53"/>
      <c r="C20" s="53" t="n">
        <v>4120</v>
      </c>
      <c r="D20" s="56" t="s">
        <v>135</v>
      </c>
      <c r="E20" s="55" t="n">
        <v>1500</v>
      </c>
      <c r="F20" s="55" t="n">
        <v>1500</v>
      </c>
      <c r="G20" s="55"/>
      <c r="H20" s="55" t="n">
        <v>1500</v>
      </c>
      <c r="I20" s="55"/>
      <c r="J20" s="55"/>
      <c r="K20" s="55"/>
      <c r="L20" s="55"/>
    </row>
    <row r="21" s="47" customFormat="true" ht="15.75" hidden="false" customHeight="false" outlineLevel="0" collapsed="false">
      <c r="A21" s="57"/>
      <c r="B21" s="53"/>
      <c r="C21" s="53" t="s">
        <v>136</v>
      </c>
      <c r="D21" s="56" t="s">
        <v>137</v>
      </c>
      <c r="E21" s="55" t="n">
        <v>760</v>
      </c>
      <c r="F21" s="55" t="n">
        <v>760</v>
      </c>
      <c r="G21" s="55" t="n">
        <v>760</v>
      </c>
      <c r="H21" s="55"/>
      <c r="I21" s="55"/>
      <c r="J21" s="55"/>
      <c r="K21" s="55"/>
      <c r="L21" s="55"/>
    </row>
    <row r="22" s="47" customFormat="true" ht="15.75" hidden="false" customHeight="false" outlineLevel="0" collapsed="false">
      <c r="A22" s="57"/>
      <c r="B22" s="53"/>
      <c r="C22" s="53" t="n">
        <v>4210</v>
      </c>
      <c r="D22" s="56" t="s">
        <v>138</v>
      </c>
      <c r="E22" s="55" t="n">
        <v>10190</v>
      </c>
      <c r="F22" s="55" t="n">
        <v>10190</v>
      </c>
      <c r="G22" s="55"/>
      <c r="H22" s="55"/>
      <c r="I22" s="55"/>
      <c r="J22" s="55"/>
      <c r="K22" s="55"/>
      <c r="L22" s="55"/>
    </row>
    <row r="23" s="47" customFormat="true" ht="15.75" hidden="false" customHeight="false" outlineLevel="0" collapsed="false">
      <c r="A23" s="57"/>
      <c r="B23" s="53"/>
      <c r="C23" s="53" t="n">
        <v>4260</v>
      </c>
      <c r="D23" s="56" t="s">
        <v>139</v>
      </c>
      <c r="E23" s="55" t="n">
        <v>51400</v>
      </c>
      <c r="F23" s="55" t="n">
        <v>51400</v>
      </c>
      <c r="G23" s="55"/>
      <c r="H23" s="55"/>
      <c r="I23" s="55"/>
      <c r="J23" s="55"/>
      <c r="K23" s="55"/>
      <c r="L23" s="55"/>
    </row>
    <row r="24" s="47" customFormat="true" ht="15.75" hidden="false" customHeight="false" outlineLevel="0" collapsed="false">
      <c r="A24" s="57"/>
      <c r="B24" s="53"/>
      <c r="C24" s="53" t="n">
        <v>4270</v>
      </c>
      <c r="D24" s="56" t="s">
        <v>140</v>
      </c>
      <c r="E24" s="55" t="n">
        <v>85000</v>
      </c>
      <c r="F24" s="55" t="n">
        <v>85000</v>
      </c>
      <c r="G24" s="55"/>
      <c r="H24" s="55"/>
      <c r="I24" s="55"/>
      <c r="J24" s="55"/>
      <c r="K24" s="55"/>
      <c r="L24" s="55"/>
    </row>
    <row r="25" s="47" customFormat="true" ht="15.75" hidden="false" customHeight="false" outlineLevel="0" collapsed="false">
      <c r="A25" s="57"/>
      <c r="B25" s="53"/>
      <c r="C25" s="53" t="n">
        <v>4300</v>
      </c>
      <c r="D25" s="56" t="s">
        <v>141</v>
      </c>
      <c r="E25" s="55" t="n">
        <v>17620</v>
      </c>
      <c r="F25" s="55" t="n">
        <v>17620</v>
      </c>
      <c r="G25" s="55"/>
      <c r="H25" s="55"/>
      <c r="I25" s="55"/>
      <c r="J25" s="55"/>
      <c r="K25" s="55"/>
      <c r="L25" s="55"/>
    </row>
    <row r="26" s="47" customFormat="true" ht="15.75" hidden="false" customHeight="false" outlineLevel="0" collapsed="false">
      <c r="A26" s="57"/>
      <c r="B26" s="53"/>
      <c r="C26" s="53" t="n">
        <v>4410</v>
      </c>
      <c r="D26" s="56" t="s">
        <v>142</v>
      </c>
      <c r="E26" s="55" t="n">
        <v>3500</v>
      </c>
      <c r="F26" s="55" t="n">
        <v>3500</v>
      </c>
      <c r="G26" s="55"/>
      <c r="H26" s="55"/>
      <c r="I26" s="55"/>
      <c r="J26" s="55"/>
      <c r="K26" s="55"/>
      <c r="L26" s="55"/>
    </row>
    <row r="27" s="47" customFormat="true" ht="15.75" hidden="false" customHeight="false" outlineLevel="0" collapsed="false">
      <c r="A27" s="57"/>
      <c r="B27" s="53"/>
      <c r="C27" s="53" t="n">
        <v>4430</v>
      </c>
      <c r="D27" s="56" t="s">
        <v>143</v>
      </c>
      <c r="E27" s="55" t="n">
        <v>34700</v>
      </c>
      <c r="F27" s="55" t="n">
        <v>34700</v>
      </c>
      <c r="G27" s="55"/>
      <c r="H27" s="55"/>
      <c r="I27" s="55"/>
      <c r="J27" s="55"/>
      <c r="K27" s="55"/>
      <c r="L27" s="55"/>
    </row>
    <row r="28" s="47" customFormat="true" ht="25.5" hidden="false" customHeight="false" outlineLevel="0" collapsed="false">
      <c r="A28" s="57"/>
      <c r="B28" s="53"/>
      <c r="C28" s="53" t="n">
        <v>4440</v>
      </c>
      <c r="D28" s="56" t="s">
        <v>144</v>
      </c>
      <c r="E28" s="55" t="n">
        <v>1990</v>
      </c>
      <c r="F28" s="55" t="n">
        <v>1990</v>
      </c>
      <c r="G28" s="55"/>
      <c r="H28" s="55"/>
      <c r="I28" s="55"/>
      <c r="J28" s="55"/>
      <c r="K28" s="55"/>
      <c r="L28" s="55"/>
    </row>
    <row r="29" s="47" customFormat="true" ht="15.75" hidden="false" customHeight="false" outlineLevel="0" collapsed="false">
      <c r="A29" s="57"/>
      <c r="B29" s="53"/>
      <c r="C29" s="53" t="n">
        <v>4530</v>
      </c>
      <c r="D29" s="56" t="s">
        <v>145</v>
      </c>
      <c r="E29" s="55" t="n">
        <v>36190</v>
      </c>
      <c r="F29" s="55" t="n">
        <v>36190</v>
      </c>
      <c r="G29" s="55"/>
      <c r="H29" s="55"/>
      <c r="I29" s="55"/>
      <c r="J29" s="55"/>
      <c r="K29" s="55"/>
      <c r="L29" s="55"/>
    </row>
    <row r="30" s="47" customFormat="true" ht="25.5" hidden="false" customHeight="false" outlineLevel="0" collapsed="false">
      <c r="A30" s="57"/>
      <c r="B30" s="53"/>
      <c r="C30" s="53" t="s">
        <v>146</v>
      </c>
      <c r="D30" s="56" t="s">
        <v>147</v>
      </c>
      <c r="E30" s="55" t="n">
        <v>12000</v>
      </c>
      <c r="F30" s="55"/>
      <c r="G30" s="55"/>
      <c r="H30" s="55"/>
      <c r="I30" s="55"/>
      <c r="J30" s="55"/>
      <c r="K30" s="55"/>
      <c r="L30" s="55" t="n">
        <v>12000</v>
      </c>
    </row>
    <row r="31" s="47" customFormat="true" ht="15.75" hidden="false" customHeight="false" outlineLevel="0" collapsed="false">
      <c r="A31" s="49" t="n">
        <v>600</v>
      </c>
      <c r="B31" s="50"/>
      <c r="C31" s="50"/>
      <c r="D31" s="51" t="s">
        <v>148</v>
      </c>
      <c r="E31" s="58" t="n">
        <f aca="false">E32+E34+E37+E43+E45</f>
        <v>1686690</v>
      </c>
      <c r="F31" s="58" t="n">
        <f aca="false">F32+F34+F37+F43+F45</f>
        <v>521401</v>
      </c>
      <c r="G31" s="58" t="n">
        <f aca="false">G32+G34+G37+G43+G45</f>
        <v>2000</v>
      </c>
      <c r="H31" s="58" t="n">
        <f aca="false">H32+H34+H37+H43+H45</f>
        <v>0</v>
      </c>
      <c r="I31" s="58" t="n">
        <f aca="false">I32+I34+I37+I43+I45</f>
        <v>0</v>
      </c>
      <c r="J31" s="58" t="n">
        <f aca="false">J32+J34+J37+J43+J45</f>
        <v>0</v>
      </c>
      <c r="K31" s="58" t="n">
        <f aca="false">K32+K34+K37+K43+K45</f>
        <v>0</v>
      </c>
      <c r="L31" s="58" t="n">
        <f aca="false">L32+L34+L37+L43+L45</f>
        <v>1165289</v>
      </c>
    </row>
    <row r="32" s="47" customFormat="true" ht="15.75" hidden="false" customHeight="false" outlineLevel="0" collapsed="false">
      <c r="A32" s="57"/>
      <c r="B32" s="53" t="n">
        <v>60004</v>
      </c>
      <c r="C32" s="53"/>
      <c r="D32" s="54" t="s">
        <v>149</v>
      </c>
      <c r="E32" s="55" t="n">
        <f aca="false">E33</f>
        <v>94300</v>
      </c>
      <c r="F32" s="55" t="n">
        <f aca="false">F33</f>
        <v>94300</v>
      </c>
      <c r="G32" s="55" t="n">
        <f aca="false">G33</f>
        <v>0</v>
      </c>
      <c r="H32" s="55" t="n">
        <f aca="false">H33</f>
        <v>0</v>
      </c>
      <c r="I32" s="55" t="n">
        <f aca="false">I33</f>
        <v>0</v>
      </c>
      <c r="J32" s="55" t="n">
        <f aca="false">J33</f>
        <v>0</v>
      </c>
      <c r="K32" s="55" t="n">
        <f aca="false">K33</f>
        <v>0</v>
      </c>
      <c r="L32" s="55" t="n">
        <f aca="false">L33</f>
        <v>0</v>
      </c>
    </row>
    <row r="33" s="47" customFormat="true" ht="15.75" hidden="false" customHeight="false" outlineLevel="0" collapsed="false">
      <c r="A33" s="57"/>
      <c r="B33" s="53"/>
      <c r="C33" s="53" t="n">
        <v>4300</v>
      </c>
      <c r="D33" s="56" t="s">
        <v>141</v>
      </c>
      <c r="E33" s="55" t="n">
        <v>94300</v>
      </c>
      <c r="F33" s="55" t="n">
        <v>94300</v>
      </c>
      <c r="G33" s="55"/>
      <c r="H33" s="55"/>
      <c r="I33" s="55"/>
      <c r="J33" s="55"/>
      <c r="K33" s="55"/>
      <c r="L33" s="55"/>
    </row>
    <row r="34" s="47" customFormat="true" ht="15.75" hidden="false" customHeight="false" outlineLevel="0" collapsed="false">
      <c r="A34" s="57"/>
      <c r="B34" s="53" t="s">
        <v>150</v>
      </c>
      <c r="C34" s="53"/>
      <c r="D34" s="56" t="s">
        <v>26</v>
      </c>
      <c r="E34" s="55" t="n">
        <f aca="false">SUM(E35:E36)</f>
        <v>358662</v>
      </c>
      <c r="F34" s="55" t="n">
        <f aca="false">SUM(F35:F36)</f>
        <v>75000</v>
      </c>
      <c r="G34" s="55" t="n">
        <f aca="false">SUM(G35:G36)</f>
        <v>0</v>
      </c>
      <c r="H34" s="55" t="n">
        <f aca="false">SUM(H35:H36)</f>
        <v>0</v>
      </c>
      <c r="I34" s="55" t="n">
        <f aca="false">SUM(I35:I36)</f>
        <v>0</v>
      </c>
      <c r="J34" s="55" t="n">
        <f aca="false">SUM(J35:J36)</f>
        <v>0</v>
      </c>
      <c r="K34" s="55" t="n">
        <f aca="false">SUM(K35:K36)</f>
        <v>0</v>
      </c>
      <c r="L34" s="55" t="n">
        <f aca="false">SUM(L35:L36)</f>
        <v>283662</v>
      </c>
    </row>
    <row r="35" s="47" customFormat="true" ht="15.75" hidden="false" customHeight="false" outlineLevel="0" collapsed="false">
      <c r="A35" s="57"/>
      <c r="B35" s="53"/>
      <c r="C35" s="53" t="s">
        <v>151</v>
      </c>
      <c r="D35" s="56" t="s">
        <v>141</v>
      </c>
      <c r="E35" s="55" t="n">
        <v>75000</v>
      </c>
      <c r="F35" s="55" t="n">
        <v>75000</v>
      </c>
      <c r="G35" s="55"/>
      <c r="H35" s="55"/>
      <c r="I35" s="55"/>
      <c r="J35" s="55"/>
      <c r="K35" s="55"/>
      <c r="L35" s="55"/>
    </row>
    <row r="36" s="47" customFormat="true" ht="51" hidden="false" customHeight="false" outlineLevel="0" collapsed="false">
      <c r="A36" s="57"/>
      <c r="B36" s="53"/>
      <c r="C36" s="53" t="s">
        <v>152</v>
      </c>
      <c r="D36" s="56" t="s">
        <v>153</v>
      </c>
      <c r="E36" s="55" t="n">
        <v>283662</v>
      </c>
      <c r="F36" s="55"/>
      <c r="G36" s="55"/>
      <c r="H36" s="55"/>
      <c r="I36" s="55"/>
      <c r="J36" s="55"/>
      <c r="K36" s="55"/>
      <c r="L36" s="55" t="n">
        <v>283662</v>
      </c>
    </row>
    <row r="37" s="47" customFormat="true" ht="15.75" hidden="false" customHeight="false" outlineLevel="0" collapsed="false">
      <c r="A37" s="57"/>
      <c r="B37" s="53" t="n">
        <v>60016</v>
      </c>
      <c r="C37" s="53"/>
      <c r="D37" s="54" t="s">
        <v>28</v>
      </c>
      <c r="E37" s="55" t="n">
        <f aca="false">SUM(E38:E42)</f>
        <v>541200</v>
      </c>
      <c r="F37" s="55" t="n">
        <f aca="false">SUM(F38:F42)</f>
        <v>333700</v>
      </c>
      <c r="G37" s="55" t="n">
        <f aca="false">SUM(G38:G42)</f>
        <v>2000</v>
      </c>
      <c r="H37" s="55" t="n">
        <f aca="false">SUM(H38:H42)</f>
        <v>0</v>
      </c>
      <c r="I37" s="55" t="n">
        <f aca="false">SUM(I38:I42)</f>
        <v>0</v>
      </c>
      <c r="J37" s="55" t="n">
        <f aca="false">SUM(J38:J42)</f>
        <v>0</v>
      </c>
      <c r="K37" s="55" t="n">
        <f aca="false">SUM(K38:K42)</f>
        <v>0</v>
      </c>
      <c r="L37" s="55" t="n">
        <f aca="false">SUM(L38:L42)</f>
        <v>207500</v>
      </c>
    </row>
    <row r="38" s="47" customFormat="true" ht="15.75" hidden="false" customHeight="false" outlineLevel="0" collapsed="false">
      <c r="A38" s="57"/>
      <c r="B38" s="53"/>
      <c r="C38" s="53" t="s">
        <v>136</v>
      </c>
      <c r="D38" s="56" t="s">
        <v>137</v>
      </c>
      <c r="E38" s="55" t="n">
        <v>2000</v>
      </c>
      <c r="F38" s="55" t="n">
        <v>2000</v>
      </c>
      <c r="G38" s="55" t="n">
        <v>2000</v>
      </c>
      <c r="H38" s="55"/>
      <c r="I38" s="55"/>
      <c r="J38" s="55"/>
      <c r="K38" s="55"/>
      <c r="L38" s="55"/>
    </row>
    <row r="39" s="47" customFormat="true" ht="15.75" hidden="false" customHeight="false" outlineLevel="0" collapsed="false">
      <c r="A39" s="57"/>
      <c r="B39" s="53"/>
      <c r="C39" s="53" t="n">
        <v>4210</v>
      </c>
      <c r="D39" s="56" t="s">
        <v>138</v>
      </c>
      <c r="E39" s="55" t="n">
        <v>5000</v>
      </c>
      <c r="F39" s="55" t="n">
        <v>5000</v>
      </c>
      <c r="G39" s="55"/>
      <c r="H39" s="55"/>
      <c r="I39" s="55"/>
      <c r="J39" s="55"/>
      <c r="K39" s="55"/>
      <c r="L39" s="55"/>
    </row>
    <row r="40" s="47" customFormat="true" ht="15.75" hidden="false" customHeight="false" outlineLevel="0" collapsed="false">
      <c r="A40" s="57"/>
      <c r="B40" s="53"/>
      <c r="C40" s="53" t="n">
        <v>4270</v>
      </c>
      <c r="D40" s="56" t="s">
        <v>140</v>
      </c>
      <c r="E40" s="55" t="n">
        <v>148000</v>
      </c>
      <c r="F40" s="55" t="n">
        <v>148000</v>
      </c>
      <c r="G40" s="55"/>
      <c r="H40" s="55"/>
      <c r="I40" s="55"/>
      <c r="J40" s="55"/>
      <c r="K40" s="55"/>
      <c r="L40" s="55"/>
    </row>
    <row r="41" s="47" customFormat="true" ht="15.75" hidden="false" customHeight="false" outlineLevel="0" collapsed="false">
      <c r="A41" s="57"/>
      <c r="B41" s="53"/>
      <c r="C41" s="53" t="n">
        <v>4300</v>
      </c>
      <c r="D41" s="56" t="s">
        <v>141</v>
      </c>
      <c r="E41" s="55" t="n">
        <v>178700</v>
      </c>
      <c r="F41" s="55" t="n">
        <v>178700</v>
      </c>
      <c r="G41" s="55"/>
      <c r="H41" s="55"/>
      <c r="I41" s="55"/>
      <c r="J41" s="55"/>
      <c r="K41" s="55"/>
      <c r="L41" s="55"/>
    </row>
    <row r="42" s="47" customFormat="true" ht="15" hidden="false" customHeight="true" outlineLevel="0" collapsed="false">
      <c r="A42" s="57"/>
      <c r="B42" s="53"/>
      <c r="C42" s="53" t="n">
        <v>6050</v>
      </c>
      <c r="D42" s="56" t="s">
        <v>154</v>
      </c>
      <c r="E42" s="55" t="n">
        <v>207500</v>
      </c>
      <c r="F42" s="55"/>
      <c r="G42" s="55"/>
      <c r="H42" s="55"/>
      <c r="I42" s="55"/>
      <c r="J42" s="55"/>
      <c r="K42" s="55"/>
      <c r="L42" s="55" t="n">
        <v>207500</v>
      </c>
    </row>
    <row r="43" s="47" customFormat="true" ht="15.75" hidden="false" customHeight="false" outlineLevel="0" collapsed="false">
      <c r="A43" s="57"/>
      <c r="B43" s="53" t="s">
        <v>155</v>
      </c>
      <c r="C43" s="53"/>
      <c r="D43" s="56" t="s">
        <v>156</v>
      </c>
      <c r="E43" s="55" t="n">
        <f aca="false">E44</f>
        <v>48500</v>
      </c>
      <c r="F43" s="55" t="n">
        <f aca="false">F44</f>
        <v>0</v>
      </c>
      <c r="G43" s="55" t="n">
        <f aca="false">G44</f>
        <v>0</v>
      </c>
      <c r="H43" s="55" t="n">
        <f aca="false">H44</f>
        <v>0</v>
      </c>
      <c r="I43" s="55" t="n">
        <f aca="false">I44</f>
        <v>0</v>
      </c>
      <c r="J43" s="55" t="n">
        <f aca="false">J44</f>
        <v>0</v>
      </c>
      <c r="K43" s="55" t="n">
        <f aca="false">K44</f>
        <v>0</v>
      </c>
      <c r="L43" s="55" t="n">
        <f aca="false">L44</f>
        <v>48500</v>
      </c>
    </row>
    <row r="44" s="47" customFormat="true" ht="13.5" hidden="false" customHeight="true" outlineLevel="0" collapsed="false">
      <c r="A44" s="57"/>
      <c r="B44" s="53"/>
      <c r="C44" s="53" t="s">
        <v>157</v>
      </c>
      <c r="D44" s="56" t="s">
        <v>158</v>
      </c>
      <c r="E44" s="55" t="n">
        <v>48500</v>
      </c>
      <c r="F44" s="55"/>
      <c r="G44" s="55"/>
      <c r="H44" s="55"/>
      <c r="I44" s="55"/>
      <c r="J44" s="55"/>
      <c r="K44" s="55"/>
      <c r="L44" s="55" t="n">
        <v>48500</v>
      </c>
    </row>
    <row r="45" s="47" customFormat="true" ht="15.75" hidden="false" customHeight="false" outlineLevel="0" collapsed="false">
      <c r="A45" s="57"/>
      <c r="B45" s="53" t="n">
        <v>60095</v>
      </c>
      <c r="C45" s="53"/>
      <c r="D45" s="54" t="s">
        <v>106</v>
      </c>
      <c r="E45" s="55" t="n">
        <f aca="false">SUM(E46:E48)</f>
        <v>644028</v>
      </c>
      <c r="F45" s="55" t="n">
        <f aca="false">SUM(F46:F48)</f>
        <v>18401</v>
      </c>
      <c r="G45" s="55" t="n">
        <f aca="false">SUM(G46:G48)</f>
        <v>0</v>
      </c>
      <c r="H45" s="55" t="n">
        <f aca="false">SUM(H46:H48)</f>
        <v>0</v>
      </c>
      <c r="I45" s="55" t="n">
        <f aca="false">SUM(I46:I48)</f>
        <v>0</v>
      </c>
      <c r="J45" s="55" t="n">
        <f aca="false">SUM(J46:J48)</f>
        <v>0</v>
      </c>
      <c r="K45" s="55" t="n">
        <f aca="false">SUM(K46:K48)</f>
        <v>0</v>
      </c>
      <c r="L45" s="55" t="n">
        <f aca="false">SUM(L46:L48)</f>
        <v>625627</v>
      </c>
    </row>
    <row r="46" s="47" customFormat="true" ht="15.75" hidden="false" customHeight="false" outlineLevel="0" collapsed="false">
      <c r="A46" s="57"/>
      <c r="B46" s="53"/>
      <c r="C46" s="53" t="s">
        <v>159</v>
      </c>
      <c r="D46" s="56" t="s">
        <v>138</v>
      </c>
      <c r="E46" s="55" t="n">
        <v>14401</v>
      </c>
      <c r="F46" s="55" t="n">
        <v>14401</v>
      </c>
      <c r="G46" s="55"/>
      <c r="H46" s="55"/>
      <c r="I46" s="55"/>
      <c r="J46" s="55"/>
      <c r="K46" s="55"/>
      <c r="L46" s="55"/>
    </row>
    <row r="47" s="47" customFormat="true" ht="15.75" hidden="false" customHeight="false" outlineLevel="0" collapsed="false">
      <c r="A47" s="57"/>
      <c r="B47" s="53"/>
      <c r="C47" s="53" t="s">
        <v>160</v>
      </c>
      <c r="D47" s="56" t="s">
        <v>140</v>
      </c>
      <c r="E47" s="55" t="n">
        <v>4000</v>
      </c>
      <c r="F47" s="55" t="n">
        <v>4000</v>
      </c>
      <c r="G47" s="55"/>
      <c r="H47" s="55"/>
      <c r="I47" s="55"/>
      <c r="J47" s="55"/>
      <c r="K47" s="55"/>
      <c r="L47" s="55"/>
    </row>
    <row r="48" s="47" customFormat="true" ht="15.75" hidden="false" customHeight="false" outlineLevel="0" collapsed="false">
      <c r="A48" s="57"/>
      <c r="B48" s="53"/>
      <c r="C48" s="53" t="n">
        <v>6050</v>
      </c>
      <c r="D48" s="56" t="s">
        <v>125</v>
      </c>
      <c r="E48" s="55" t="n">
        <v>625627</v>
      </c>
      <c r="F48" s="55"/>
      <c r="G48" s="55"/>
      <c r="H48" s="55"/>
      <c r="I48" s="55"/>
      <c r="J48" s="55"/>
      <c r="K48" s="55"/>
      <c r="L48" s="55" t="n">
        <v>625627</v>
      </c>
    </row>
    <row r="49" s="47" customFormat="true" ht="15.75" hidden="false" customHeight="false" outlineLevel="0" collapsed="false">
      <c r="A49" s="49" t="n">
        <v>700</v>
      </c>
      <c r="B49" s="50"/>
      <c r="C49" s="50"/>
      <c r="D49" s="51" t="s">
        <v>161</v>
      </c>
      <c r="E49" s="58" t="n">
        <f aca="false">E50+E54+E58</f>
        <v>113600</v>
      </c>
      <c r="F49" s="58" t="n">
        <f aca="false">F50+F54+F58</f>
        <v>113600</v>
      </c>
      <c r="G49" s="58" t="n">
        <f aca="false">G50+G54+G58</f>
        <v>0</v>
      </c>
      <c r="H49" s="58" t="n">
        <f aca="false">H50+H54+H58</f>
        <v>0</v>
      </c>
      <c r="I49" s="58" t="n">
        <f aca="false">I50+I54+I58</f>
        <v>0</v>
      </c>
      <c r="J49" s="58" t="n">
        <f aca="false">J50+J54+J58</f>
        <v>0</v>
      </c>
      <c r="K49" s="58" t="n">
        <f aca="false">K50+K54+K58</f>
        <v>0</v>
      </c>
      <c r="L49" s="58" t="n">
        <f aca="false">L50+L54+L58</f>
        <v>0</v>
      </c>
    </row>
    <row r="50" s="47" customFormat="true" ht="27.75" hidden="false" customHeight="true" outlineLevel="0" collapsed="false">
      <c r="A50" s="57"/>
      <c r="B50" s="53" t="n">
        <v>70004</v>
      </c>
      <c r="C50" s="53"/>
      <c r="D50" s="54" t="s">
        <v>162</v>
      </c>
      <c r="E50" s="55" t="n">
        <f aca="false">SUM(E51:E53)</f>
        <v>42200</v>
      </c>
      <c r="F50" s="55" t="n">
        <f aca="false">SUM(F51:F53)</f>
        <v>4220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</row>
    <row r="51" s="47" customFormat="true" ht="15.75" hidden="false" customHeight="false" outlineLevel="0" collapsed="false">
      <c r="A51" s="57"/>
      <c r="B51" s="53"/>
      <c r="C51" s="53" t="n">
        <v>4300</v>
      </c>
      <c r="D51" s="56" t="s">
        <v>141</v>
      </c>
      <c r="E51" s="55" t="n">
        <v>39976</v>
      </c>
      <c r="F51" s="55" t="n">
        <v>39976</v>
      </c>
      <c r="G51" s="55"/>
      <c r="H51" s="55"/>
      <c r="I51" s="55"/>
      <c r="J51" s="55"/>
      <c r="K51" s="55"/>
      <c r="L51" s="55"/>
    </row>
    <row r="52" s="47" customFormat="true" ht="15.75" hidden="false" customHeight="false" outlineLevel="0" collapsed="false">
      <c r="A52" s="57"/>
      <c r="B52" s="53"/>
      <c r="C52" s="53" t="s">
        <v>163</v>
      </c>
      <c r="D52" s="56" t="s">
        <v>164</v>
      </c>
      <c r="E52" s="55" t="n">
        <v>800</v>
      </c>
      <c r="F52" s="55" t="n">
        <v>800</v>
      </c>
      <c r="G52" s="55"/>
      <c r="H52" s="55"/>
      <c r="I52" s="55"/>
      <c r="J52" s="55"/>
      <c r="K52" s="55"/>
      <c r="L52" s="55"/>
    </row>
    <row r="53" s="47" customFormat="true" ht="15.75" hidden="false" customHeight="false" outlineLevel="0" collapsed="false">
      <c r="A53" s="57"/>
      <c r="B53" s="53"/>
      <c r="C53" s="53" t="n">
        <v>4480</v>
      </c>
      <c r="D53" s="56" t="s">
        <v>62</v>
      </c>
      <c r="E53" s="55" t="n">
        <v>1424</v>
      </c>
      <c r="F53" s="55" t="n">
        <v>1424</v>
      </c>
      <c r="G53" s="55"/>
      <c r="H53" s="55"/>
      <c r="I53" s="55"/>
      <c r="J53" s="55"/>
      <c r="K53" s="55"/>
      <c r="L53" s="55"/>
    </row>
    <row r="54" s="47" customFormat="true" ht="17.25" hidden="false" customHeight="true" outlineLevel="0" collapsed="false">
      <c r="A54" s="57"/>
      <c r="B54" s="53" t="n">
        <v>70005</v>
      </c>
      <c r="C54" s="53"/>
      <c r="D54" s="54" t="s">
        <v>34</v>
      </c>
      <c r="E54" s="55" t="n">
        <f aca="false">SUM(E55:E57)</f>
        <v>61400</v>
      </c>
      <c r="F54" s="55" t="n">
        <f aca="false">SUM(F55:F57)</f>
        <v>61400</v>
      </c>
      <c r="G54" s="55" t="n">
        <f aca="false">SUM(G55:G57)</f>
        <v>0</v>
      </c>
      <c r="H54" s="55" t="n">
        <f aca="false">SUM(H55:H57)</f>
        <v>0</v>
      </c>
      <c r="I54" s="55" t="n">
        <f aca="false">SUM(I55:I57)</f>
        <v>0</v>
      </c>
      <c r="J54" s="55" t="n">
        <f aca="false">SUM(J55:J57)</f>
        <v>0</v>
      </c>
      <c r="K54" s="55" t="n">
        <f aca="false">SUM(K55:K57)</f>
        <v>0</v>
      </c>
      <c r="L54" s="55" t="n">
        <f aca="false">SUM(L55:L57)</f>
        <v>0</v>
      </c>
    </row>
    <row r="55" s="47" customFormat="true" ht="15.75" hidden="false" customHeight="false" outlineLevel="0" collapsed="false">
      <c r="A55" s="57"/>
      <c r="B55" s="53"/>
      <c r="C55" s="53" t="s">
        <v>165</v>
      </c>
      <c r="D55" s="56" t="s">
        <v>139</v>
      </c>
      <c r="E55" s="55" t="n">
        <v>6300</v>
      </c>
      <c r="F55" s="55" t="n">
        <v>6300</v>
      </c>
      <c r="G55" s="55"/>
      <c r="H55" s="55"/>
      <c r="I55" s="55"/>
      <c r="J55" s="55"/>
      <c r="K55" s="55"/>
      <c r="L55" s="55"/>
    </row>
    <row r="56" s="47" customFormat="true" ht="15.75" hidden="false" customHeight="false" outlineLevel="0" collapsed="false">
      <c r="A56" s="57"/>
      <c r="B56" s="53"/>
      <c r="C56" s="53" t="n">
        <v>4300</v>
      </c>
      <c r="D56" s="56" t="s">
        <v>141</v>
      </c>
      <c r="E56" s="55" t="n">
        <v>50100</v>
      </c>
      <c r="F56" s="55" t="n">
        <v>50100</v>
      </c>
      <c r="G56" s="55"/>
      <c r="H56" s="55"/>
      <c r="I56" s="55"/>
      <c r="J56" s="55"/>
      <c r="K56" s="55"/>
      <c r="L56" s="55"/>
    </row>
    <row r="57" s="47" customFormat="true" ht="15.75" hidden="false" customHeight="false" outlineLevel="0" collapsed="false">
      <c r="A57" s="57"/>
      <c r="B57" s="53"/>
      <c r="C57" s="53" t="n">
        <v>4430</v>
      </c>
      <c r="D57" s="56" t="s">
        <v>164</v>
      </c>
      <c r="E57" s="55" t="n">
        <v>5000</v>
      </c>
      <c r="F57" s="55" t="n">
        <v>5000</v>
      </c>
      <c r="G57" s="55"/>
      <c r="H57" s="55"/>
      <c r="I57" s="55"/>
      <c r="J57" s="55"/>
      <c r="K57" s="55"/>
      <c r="L57" s="55"/>
    </row>
    <row r="58" s="47" customFormat="true" ht="15.75" hidden="false" customHeight="false" outlineLevel="0" collapsed="false">
      <c r="A58" s="57"/>
      <c r="B58" s="53" t="s">
        <v>166</v>
      </c>
      <c r="C58" s="53"/>
      <c r="D58" s="56" t="s">
        <v>106</v>
      </c>
      <c r="E58" s="55" t="n">
        <f aca="false">E59</f>
        <v>10000</v>
      </c>
      <c r="F58" s="55" t="n">
        <f aca="false">F59</f>
        <v>10000</v>
      </c>
      <c r="G58" s="55" t="n">
        <f aca="false">G59</f>
        <v>0</v>
      </c>
      <c r="H58" s="55" t="n">
        <f aca="false">H59</f>
        <v>0</v>
      </c>
      <c r="I58" s="55" t="n">
        <f aca="false">I59</f>
        <v>0</v>
      </c>
      <c r="J58" s="55" t="n">
        <f aca="false">J59</f>
        <v>0</v>
      </c>
      <c r="K58" s="55" t="n">
        <f aca="false">K59</f>
        <v>0</v>
      </c>
      <c r="L58" s="55" t="n">
        <f aca="false">L59</f>
        <v>0</v>
      </c>
    </row>
    <row r="59" s="47" customFormat="true" ht="15.75" hidden="false" customHeight="false" outlineLevel="0" collapsed="false">
      <c r="A59" s="57"/>
      <c r="B59" s="53"/>
      <c r="C59" s="53" t="s">
        <v>159</v>
      </c>
      <c r="D59" s="56" t="s">
        <v>167</v>
      </c>
      <c r="E59" s="55" t="n">
        <v>10000</v>
      </c>
      <c r="F59" s="55" t="n">
        <v>10000</v>
      </c>
      <c r="G59" s="55"/>
      <c r="H59" s="55"/>
      <c r="I59" s="55"/>
      <c r="J59" s="55"/>
      <c r="K59" s="55"/>
      <c r="L59" s="55"/>
    </row>
    <row r="60" s="47" customFormat="true" ht="15.75" hidden="false" customHeight="false" outlineLevel="0" collapsed="false">
      <c r="A60" s="49" t="n">
        <v>710</v>
      </c>
      <c r="B60" s="50"/>
      <c r="C60" s="50"/>
      <c r="D60" s="51" t="s">
        <v>168</v>
      </c>
      <c r="E60" s="58" t="n">
        <f aca="false">E61+E65</f>
        <v>217650</v>
      </c>
      <c r="F60" s="58" t="n">
        <f aca="false">F61+F65</f>
        <v>217650</v>
      </c>
      <c r="G60" s="58" t="n">
        <f aca="false">G61+G65</f>
        <v>15000</v>
      </c>
      <c r="H60" s="58" t="n">
        <f aca="false">H61+H65</f>
        <v>0</v>
      </c>
      <c r="I60" s="58" t="n">
        <f aca="false">I61+I65</f>
        <v>0</v>
      </c>
      <c r="J60" s="58" t="n">
        <f aca="false">J61+J65</f>
        <v>0</v>
      </c>
      <c r="K60" s="58" t="n">
        <f aca="false">K61+K65</f>
        <v>0</v>
      </c>
      <c r="L60" s="58" t="n">
        <f aca="false">L61+L65</f>
        <v>0</v>
      </c>
    </row>
    <row r="61" s="47" customFormat="true" ht="15.75" hidden="false" customHeight="false" outlineLevel="0" collapsed="false">
      <c r="A61" s="57"/>
      <c r="B61" s="53" t="n">
        <v>71004</v>
      </c>
      <c r="C61" s="53"/>
      <c r="D61" s="54" t="s">
        <v>169</v>
      </c>
      <c r="E61" s="55" t="n">
        <f aca="false">SUM(E62:E64)</f>
        <v>216000</v>
      </c>
      <c r="F61" s="55" t="n">
        <f aca="false">SUM(F62:F64)</f>
        <v>216000</v>
      </c>
      <c r="G61" s="55" t="n">
        <f aca="false">SUM(G62:G64)</f>
        <v>15000</v>
      </c>
      <c r="H61" s="55" t="n">
        <f aca="false">SUM(H62:H64)</f>
        <v>0</v>
      </c>
      <c r="I61" s="55" t="n">
        <f aca="false">SUM(I62:I64)</f>
        <v>0</v>
      </c>
      <c r="J61" s="55" t="n">
        <f aca="false">SUM(J62:J64)</f>
        <v>0</v>
      </c>
      <c r="K61" s="55" t="n">
        <f aca="false">SUM(K62:K64)</f>
        <v>0</v>
      </c>
      <c r="L61" s="55" t="n">
        <f aca="false">SUM(L62:L64)</f>
        <v>0</v>
      </c>
    </row>
    <row r="62" s="47" customFormat="true" ht="15.75" hidden="false" customHeight="false" outlineLevel="0" collapsed="false">
      <c r="A62" s="57"/>
      <c r="B62" s="53"/>
      <c r="C62" s="53" t="s">
        <v>136</v>
      </c>
      <c r="D62" s="56" t="s">
        <v>170</v>
      </c>
      <c r="E62" s="55" t="n">
        <v>15000</v>
      </c>
      <c r="F62" s="55" t="n">
        <v>15000</v>
      </c>
      <c r="G62" s="55" t="n">
        <v>15000</v>
      </c>
      <c r="H62" s="55"/>
      <c r="I62" s="55"/>
      <c r="J62" s="55"/>
      <c r="K62" s="55"/>
      <c r="L62" s="55"/>
    </row>
    <row r="63" s="47" customFormat="true" ht="15.75" hidden="false" customHeight="false" outlineLevel="0" collapsed="false">
      <c r="A63" s="57"/>
      <c r="B63" s="53"/>
      <c r="C63" s="53" t="n">
        <v>4300</v>
      </c>
      <c r="D63" s="56" t="s">
        <v>141</v>
      </c>
      <c r="E63" s="55" t="n">
        <v>200200</v>
      </c>
      <c r="F63" s="55" t="n">
        <v>200200</v>
      </c>
      <c r="G63" s="55"/>
      <c r="H63" s="55"/>
      <c r="I63" s="55"/>
      <c r="J63" s="55"/>
      <c r="K63" s="55"/>
      <c r="L63" s="55"/>
    </row>
    <row r="64" s="47" customFormat="true" ht="15.75" hidden="false" customHeight="false" outlineLevel="0" collapsed="false">
      <c r="A64" s="57"/>
      <c r="B64" s="53"/>
      <c r="C64" s="53" t="n">
        <v>4430</v>
      </c>
      <c r="D64" s="56" t="s">
        <v>171</v>
      </c>
      <c r="E64" s="55" t="n">
        <v>800</v>
      </c>
      <c r="F64" s="55" t="n">
        <v>800</v>
      </c>
      <c r="G64" s="55"/>
      <c r="H64" s="55"/>
      <c r="I64" s="55"/>
      <c r="J64" s="55"/>
      <c r="K64" s="55"/>
      <c r="L64" s="55"/>
    </row>
    <row r="65" s="47" customFormat="true" ht="15.75" hidden="false" customHeight="false" outlineLevel="0" collapsed="false">
      <c r="A65" s="57"/>
      <c r="B65" s="53" t="n">
        <v>71035</v>
      </c>
      <c r="C65" s="53"/>
      <c r="D65" s="54" t="s">
        <v>172</v>
      </c>
      <c r="E65" s="55" t="n">
        <f aca="false">SUM(E66:E67)</f>
        <v>1650</v>
      </c>
      <c r="F65" s="55" t="n">
        <f aca="false">SUM(F66:F67)</f>
        <v>1650</v>
      </c>
      <c r="G65" s="55" t="n">
        <f aca="false">SUM(G66:G67)</f>
        <v>0</v>
      </c>
      <c r="H65" s="55" t="n">
        <f aca="false">SUM(H66:H67)</f>
        <v>0</v>
      </c>
      <c r="I65" s="55" t="n">
        <f aca="false">SUM(I66:I67)</f>
        <v>0</v>
      </c>
      <c r="J65" s="55" t="n">
        <f aca="false">SUM(J66:J67)</f>
        <v>0</v>
      </c>
      <c r="K65" s="55" t="n">
        <f aca="false">SUM(K66:K67)</f>
        <v>0</v>
      </c>
      <c r="L65" s="55" t="n">
        <f aca="false">SUM(L66:L67)</f>
        <v>0</v>
      </c>
    </row>
    <row r="66" s="47" customFormat="true" ht="15.75" hidden="false" customHeight="false" outlineLevel="0" collapsed="false">
      <c r="A66" s="57"/>
      <c r="B66" s="53"/>
      <c r="C66" s="53" t="n">
        <v>4210</v>
      </c>
      <c r="D66" s="56" t="s">
        <v>138</v>
      </c>
      <c r="E66" s="55" t="n">
        <v>1100</v>
      </c>
      <c r="F66" s="55" t="n">
        <v>1100</v>
      </c>
      <c r="G66" s="55"/>
      <c r="H66" s="55"/>
      <c r="I66" s="55"/>
      <c r="J66" s="55"/>
      <c r="K66" s="55"/>
      <c r="L66" s="55"/>
    </row>
    <row r="67" s="47" customFormat="true" ht="15.75" hidden="false" customHeight="false" outlineLevel="0" collapsed="false">
      <c r="A67" s="57"/>
      <c r="B67" s="53"/>
      <c r="C67" s="53" t="n">
        <v>4300</v>
      </c>
      <c r="D67" s="56" t="s">
        <v>141</v>
      </c>
      <c r="E67" s="55" t="n">
        <v>550</v>
      </c>
      <c r="F67" s="55" t="n">
        <v>550</v>
      </c>
      <c r="G67" s="55"/>
      <c r="H67" s="55"/>
      <c r="I67" s="55"/>
      <c r="J67" s="55"/>
      <c r="K67" s="55"/>
      <c r="L67" s="55"/>
    </row>
    <row r="68" s="47" customFormat="true" ht="15.75" hidden="false" customHeight="false" outlineLevel="0" collapsed="false">
      <c r="A68" s="49" t="n">
        <v>750</v>
      </c>
      <c r="B68" s="50"/>
      <c r="C68" s="50"/>
      <c r="D68" s="51" t="s">
        <v>173</v>
      </c>
      <c r="E68" s="58" t="n">
        <f aca="false">E69+E74+E79+E101+E104</f>
        <v>1815420</v>
      </c>
      <c r="F68" s="58" t="n">
        <f aca="false">F69+F74+F79+F101+F104</f>
        <v>1815420</v>
      </c>
      <c r="G68" s="58" t="n">
        <f aca="false">G69+G74+G79+G101+G104</f>
        <v>1037860</v>
      </c>
      <c r="H68" s="58" t="n">
        <f aca="false">H69+H74+H79+H101+H104</f>
        <v>191960</v>
      </c>
      <c r="I68" s="58" t="n">
        <f aca="false">I69+I74+I79+I101+I104</f>
        <v>0</v>
      </c>
      <c r="J68" s="58" t="n">
        <f aca="false">J69+J74+J79+J101+J104</f>
        <v>0</v>
      </c>
      <c r="K68" s="58" t="n">
        <f aca="false">K69+K74+K79+K101+K104</f>
        <v>0</v>
      </c>
      <c r="L68" s="58" t="n">
        <f aca="false">L69+L74+L79+L101+L104</f>
        <v>0</v>
      </c>
    </row>
    <row r="69" s="47" customFormat="true" ht="15.75" hidden="false" customHeight="false" outlineLevel="0" collapsed="false">
      <c r="A69" s="57"/>
      <c r="B69" s="53" t="n">
        <v>75011</v>
      </c>
      <c r="C69" s="53"/>
      <c r="D69" s="54" t="s">
        <v>39</v>
      </c>
      <c r="E69" s="55" t="n">
        <f aca="false">SUM(E70:E73)</f>
        <v>125120</v>
      </c>
      <c r="F69" s="55" t="n">
        <f aca="false">SUM(F70:F73)</f>
        <v>125120</v>
      </c>
      <c r="G69" s="55" t="n">
        <f aca="false">SUM(G70:G73)</f>
        <v>104660</v>
      </c>
      <c r="H69" s="55" t="n">
        <f aca="false">SUM(H70:H73)</f>
        <v>20460</v>
      </c>
      <c r="I69" s="55" t="n">
        <f aca="false">SUM(I70:I73)</f>
        <v>0</v>
      </c>
      <c r="J69" s="55" t="n">
        <f aca="false">SUM(J70:J73)</f>
        <v>0</v>
      </c>
      <c r="K69" s="55" t="n">
        <f aca="false">SUM(K70:K73)</f>
        <v>0</v>
      </c>
      <c r="L69" s="55" t="n">
        <f aca="false">SUM(L70:L73)</f>
        <v>0</v>
      </c>
    </row>
    <row r="70" s="47" customFormat="true" ht="15.75" hidden="false" customHeight="false" outlineLevel="0" collapsed="false">
      <c r="A70" s="57"/>
      <c r="B70" s="53"/>
      <c r="C70" s="53" t="n">
        <v>4010</v>
      </c>
      <c r="D70" s="56" t="s">
        <v>132</v>
      </c>
      <c r="E70" s="55" t="n">
        <v>97360</v>
      </c>
      <c r="F70" s="55" t="n">
        <v>97360</v>
      </c>
      <c r="G70" s="55" t="n">
        <v>97360</v>
      </c>
      <c r="H70" s="55"/>
      <c r="I70" s="55"/>
      <c r="J70" s="55"/>
      <c r="K70" s="55"/>
      <c r="L70" s="55"/>
    </row>
    <row r="71" s="47" customFormat="true" ht="15.75" hidden="false" customHeight="false" outlineLevel="0" collapsed="false">
      <c r="A71" s="57"/>
      <c r="B71" s="53"/>
      <c r="C71" s="53" t="s">
        <v>174</v>
      </c>
      <c r="D71" s="56" t="s">
        <v>133</v>
      </c>
      <c r="E71" s="55" t="n">
        <v>7300</v>
      </c>
      <c r="F71" s="55" t="n">
        <v>7300</v>
      </c>
      <c r="G71" s="55" t="n">
        <v>7300</v>
      </c>
      <c r="H71" s="55"/>
      <c r="I71" s="55"/>
      <c r="J71" s="55"/>
      <c r="K71" s="55"/>
      <c r="L71" s="55"/>
    </row>
    <row r="72" s="47" customFormat="true" ht="15.75" hidden="false" customHeight="false" outlineLevel="0" collapsed="false">
      <c r="A72" s="57"/>
      <c r="B72" s="53"/>
      <c r="C72" s="53" t="n">
        <v>4110</v>
      </c>
      <c r="D72" s="56" t="s">
        <v>134</v>
      </c>
      <c r="E72" s="55" t="n">
        <v>17900</v>
      </c>
      <c r="F72" s="55" t="n">
        <v>17900</v>
      </c>
      <c r="G72" s="55"/>
      <c r="H72" s="55" t="n">
        <v>17900</v>
      </c>
      <c r="I72" s="55"/>
      <c r="J72" s="55"/>
      <c r="K72" s="55"/>
      <c r="L72" s="55"/>
    </row>
    <row r="73" s="47" customFormat="true" ht="15.75" hidden="false" customHeight="false" outlineLevel="0" collapsed="false">
      <c r="A73" s="57"/>
      <c r="B73" s="53"/>
      <c r="C73" s="53" t="n">
        <v>4120</v>
      </c>
      <c r="D73" s="56" t="s">
        <v>135</v>
      </c>
      <c r="E73" s="55" t="n">
        <v>2560</v>
      </c>
      <c r="F73" s="55" t="n">
        <v>2560</v>
      </c>
      <c r="G73" s="55"/>
      <c r="H73" s="55" t="n">
        <v>2560</v>
      </c>
      <c r="I73" s="55"/>
      <c r="J73" s="55"/>
      <c r="K73" s="55"/>
      <c r="L73" s="55"/>
    </row>
    <row r="74" s="47" customFormat="true" ht="15.75" hidden="false" customHeight="false" outlineLevel="0" collapsed="false">
      <c r="A74" s="57"/>
      <c r="B74" s="53" t="n">
        <v>75022</v>
      </c>
      <c r="C74" s="53"/>
      <c r="D74" s="54" t="s">
        <v>175</v>
      </c>
      <c r="E74" s="55" t="n">
        <f aca="false">SUM(E75:E78)</f>
        <v>110000</v>
      </c>
      <c r="F74" s="55" t="n">
        <f aca="false">SUM(F75:F78)</f>
        <v>110000</v>
      </c>
      <c r="G74" s="55" t="n">
        <f aca="false">SUM(G75:G77)</f>
        <v>0</v>
      </c>
      <c r="H74" s="55" t="n">
        <f aca="false">SUM(H75:H77)</f>
        <v>0</v>
      </c>
      <c r="I74" s="55" t="n">
        <f aca="false">SUM(I75:I77)</f>
        <v>0</v>
      </c>
      <c r="J74" s="55" t="n">
        <f aca="false">SUM(J75:J77)</f>
        <v>0</v>
      </c>
      <c r="K74" s="55" t="n">
        <f aca="false">SUM(K75:K77)</f>
        <v>0</v>
      </c>
      <c r="L74" s="55" t="n">
        <f aca="false">SUM(L75:L77)</f>
        <v>0</v>
      </c>
    </row>
    <row r="75" s="47" customFormat="true" ht="15.75" hidden="false" customHeight="false" outlineLevel="0" collapsed="false">
      <c r="A75" s="57"/>
      <c r="B75" s="53"/>
      <c r="C75" s="53" t="n">
        <v>3030</v>
      </c>
      <c r="D75" s="56" t="s">
        <v>176</v>
      </c>
      <c r="E75" s="55" t="n">
        <v>97500</v>
      </c>
      <c r="F75" s="55" t="n">
        <v>97500</v>
      </c>
      <c r="G75" s="55"/>
      <c r="H75" s="55"/>
      <c r="I75" s="55"/>
      <c r="J75" s="55"/>
      <c r="K75" s="55"/>
      <c r="L75" s="55"/>
    </row>
    <row r="76" s="47" customFormat="true" ht="15.75" hidden="false" customHeight="false" outlineLevel="0" collapsed="false">
      <c r="A76" s="57"/>
      <c r="B76" s="53"/>
      <c r="C76" s="53" t="n">
        <v>4210</v>
      </c>
      <c r="D76" s="56" t="s">
        <v>138</v>
      </c>
      <c r="E76" s="55" t="n">
        <v>7500</v>
      </c>
      <c r="F76" s="55" t="n">
        <v>7500</v>
      </c>
      <c r="G76" s="55"/>
      <c r="H76" s="55"/>
      <c r="I76" s="55"/>
      <c r="J76" s="55"/>
      <c r="K76" s="55"/>
      <c r="L76" s="55"/>
    </row>
    <row r="77" s="47" customFormat="true" ht="15.75" hidden="false" customHeight="false" outlineLevel="0" collapsed="false">
      <c r="A77" s="57"/>
      <c r="B77" s="53"/>
      <c r="C77" s="53" t="n">
        <v>4410</v>
      </c>
      <c r="D77" s="56" t="s">
        <v>142</v>
      </c>
      <c r="E77" s="55" t="n">
        <v>500</v>
      </c>
      <c r="F77" s="55" t="n">
        <v>500</v>
      </c>
      <c r="G77" s="55"/>
      <c r="H77" s="55"/>
      <c r="I77" s="55"/>
      <c r="J77" s="55"/>
      <c r="K77" s="55"/>
      <c r="L77" s="55"/>
    </row>
    <row r="78" s="47" customFormat="true" ht="25.5" hidden="false" customHeight="false" outlineLevel="0" collapsed="false">
      <c r="A78" s="57"/>
      <c r="B78" s="53"/>
      <c r="C78" s="53" t="s">
        <v>177</v>
      </c>
      <c r="D78" s="56" t="s">
        <v>178</v>
      </c>
      <c r="E78" s="55" t="n">
        <v>4500</v>
      </c>
      <c r="F78" s="55" t="n">
        <v>4500</v>
      </c>
      <c r="G78" s="55"/>
      <c r="H78" s="55"/>
      <c r="I78" s="55"/>
      <c r="J78" s="55"/>
      <c r="K78" s="55"/>
      <c r="L78" s="55"/>
    </row>
    <row r="79" s="47" customFormat="true" ht="15.75" hidden="false" customHeight="false" outlineLevel="0" collapsed="false">
      <c r="A79" s="57"/>
      <c r="B79" s="53" t="n">
        <v>75023</v>
      </c>
      <c r="C79" s="53"/>
      <c r="D79" s="54" t="s">
        <v>42</v>
      </c>
      <c r="E79" s="55" t="n">
        <f aca="false">SUM(E80:E100)</f>
        <v>1529000</v>
      </c>
      <c r="F79" s="55" t="n">
        <f aca="false">SUM(F80:F100)</f>
        <v>1529000</v>
      </c>
      <c r="G79" s="55" t="n">
        <f aca="false">SUM(G80:G100)</f>
        <v>933200</v>
      </c>
      <c r="H79" s="55" t="n">
        <f aca="false">SUM(H80:H100)</f>
        <v>171500</v>
      </c>
      <c r="I79" s="55" t="n">
        <f aca="false">SUM(I80:I100)</f>
        <v>0</v>
      </c>
      <c r="J79" s="55" t="n">
        <f aca="false">SUM(J80:J100)</f>
        <v>0</v>
      </c>
      <c r="K79" s="55" t="n">
        <f aca="false">SUM(K80:K100)</f>
        <v>0</v>
      </c>
      <c r="L79" s="55" t="n">
        <f aca="false">SUM(L80:L100)</f>
        <v>0</v>
      </c>
    </row>
    <row r="80" s="47" customFormat="true" ht="25.5" hidden="false" customHeight="false" outlineLevel="0" collapsed="false">
      <c r="A80" s="57"/>
      <c r="B80" s="53"/>
      <c r="C80" s="53" t="s">
        <v>130</v>
      </c>
      <c r="D80" s="56" t="s">
        <v>131</v>
      </c>
      <c r="E80" s="55" t="n">
        <v>385</v>
      </c>
      <c r="F80" s="55" t="n">
        <v>385</v>
      </c>
      <c r="G80" s="55"/>
      <c r="H80" s="55"/>
      <c r="I80" s="55"/>
      <c r="J80" s="55"/>
      <c r="K80" s="55"/>
      <c r="L80" s="55"/>
    </row>
    <row r="81" s="47" customFormat="true" ht="15.75" hidden="false" customHeight="false" outlineLevel="0" collapsed="false">
      <c r="A81" s="57"/>
      <c r="B81" s="53"/>
      <c r="C81" s="53" t="n">
        <v>4010</v>
      </c>
      <c r="D81" s="56" t="s">
        <v>132</v>
      </c>
      <c r="E81" s="55" t="n">
        <v>835200</v>
      </c>
      <c r="F81" s="55" t="n">
        <v>835200</v>
      </c>
      <c r="G81" s="55" t="n">
        <v>835200</v>
      </c>
      <c r="H81" s="55"/>
      <c r="I81" s="55"/>
      <c r="J81" s="55"/>
      <c r="K81" s="55"/>
      <c r="L81" s="55"/>
    </row>
    <row r="82" s="47" customFormat="true" ht="15.75" hidden="false" customHeight="false" outlineLevel="0" collapsed="false">
      <c r="A82" s="57"/>
      <c r="B82" s="53"/>
      <c r="C82" s="53" t="n">
        <v>4040</v>
      </c>
      <c r="D82" s="56" t="s">
        <v>133</v>
      </c>
      <c r="E82" s="55" t="n">
        <v>62000</v>
      </c>
      <c r="F82" s="55" t="n">
        <v>62000</v>
      </c>
      <c r="G82" s="55" t="n">
        <v>62000</v>
      </c>
      <c r="H82" s="55"/>
      <c r="I82" s="55"/>
      <c r="J82" s="55"/>
      <c r="K82" s="55"/>
      <c r="L82" s="55"/>
    </row>
    <row r="83" s="47" customFormat="true" ht="15.75" hidden="false" customHeight="false" outlineLevel="0" collapsed="false">
      <c r="A83" s="57"/>
      <c r="B83" s="53"/>
      <c r="C83" s="53" t="n">
        <v>4110</v>
      </c>
      <c r="D83" s="56" t="s">
        <v>134</v>
      </c>
      <c r="E83" s="55" t="n">
        <v>150000</v>
      </c>
      <c r="F83" s="55" t="n">
        <v>150000</v>
      </c>
      <c r="G83" s="59"/>
      <c r="H83" s="55" t="n">
        <v>150000</v>
      </c>
      <c r="I83" s="55"/>
      <c r="J83" s="55"/>
      <c r="K83" s="55"/>
      <c r="L83" s="55"/>
    </row>
    <row r="84" s="47" customFormat="true" ht="15.75" hidden="false" customHeight="false" outlineLevel="0" collapsed="false">
      <c r="A84" s="57"/>
      <c r="B84" s="53"/>
      <c r="C84" s="53" t="n">
        <v>4120</v>
      </c>
      <c r="D84" s="56" t="s">
        <v>179</v>
      </c>
      <c r="E84" s="55" t="n">
        <v>21500</v>
      </c>
      <c r="F84" s="55" t="n">
        <v>21500</v>
      </c>
      <c r="G84" s="59"/>
      <c r="H84" s="55" t="n">
        <v>21500</v>
      </c>
      <c r="I84" s="55"/>
      <c r="J84" s="55"/>
      <c r="K84" s="55"/>
      <c r="L84" s="55"/>
    </row>
    <row r="85" s="47" customFormat="true" ht="25.5" hidden="false" customHeight="false" outlineLevel="0" collapsed="false">
      <c r="A85" s="57"/>
      <c r="B85" s="53"/>
      <c r="C85" s="53" t="s">
        <v>180</v>
      </c>
      <c r="D85" s="56" t="s">
        <v>181</v>
      </c>
      <c r="E85" s="55" t="n">
        <v>21600</v>
      </c>
      <c r="F85" s="55" t="n">
        <v>21600</v>
      </c>
      <c r="G85" s="55"/>
      <c r="H85" s="55"/>
      <c r="I85" s="55"/>
      <c r="J85" s="55"/>
      <c r="K85" s="55"/>
      <c r="L85" s="55"/>
    </row>
    <row r="86" s="47" customFormat="true" ht="15.75" hidden="false" customHeight="false" outlineLevel="0" collapsed="false">
      <c r="A86" s="57"/>
      <c r="B86" s="53"/>
      <c r="C86" s="53" t="s">
        <v>136</v>
      </c>
      <c r="D86" s="56" t="s">
        <v>170</v>
      </c>
      <c r="E86" s="55" t="n">
        <v>36000</v>
      </c>
      <c r="F86" s="55" t="n">
        <v>36000</v>
      </c>
      <c r="G86" s="55" t="n">
        <v>36000</v>
      </c>
      <c r="H86" s="55"/>
      <c r="I86" s="55"/>
      <c r="J86" s="55"/>
      <c r="K86" s="55"/>
      <c r="L86" s="55"/>
    </row>
    <row r="87" s="47" customFormat="true" ht="15.75" hidden="false" customHeight="false" outlineLevel="0" collapsed="false">
      <c r="A87" s="57"/>
      <c r="B87" s="53"/>
      <c r="C87" s="53" t="n">
        <v>4210</v>
      </c>
      <c r="D87" s="56" t="s">
        <v>138</v>
      </c>
      <c r="E87" s="55" t="n">
        <v>58600</v>
      </c>
      <c r="F87" s="55" t="n">
        <v>58600</v>
      </c>
      <c r="G87" s="55"/>
      <c r="H87" s="55"/>
      <c r="I87" s="55"/>
      <c r="J87" s="55"/>
      <c r="K87" s="55"/>
      <c r="L87" s="55"/>
    </row>
    <row r="88" s="47" customFormat="true" ht="15.75" hidden="false" customHeight="false" outlineLevel="0" collapsed="false">
      <c r="A88" s="57"/>
      <c r="B88" s="53"/>
      <c r="C88" s="53" t="n">
        <v>4260</v>
      </c>
      <c r="D88" s="56" t="s">
        <v>139</v>
      </c>
      <c r="E88" s="55" t="n">
        <v>23000</v>
      </c>
      <c r="F88" s="55" t="n">
        <v>23000</v>
      </c>
      <c r="G88" s="55"/>
      <c r="H88" s="55"/>
      <c r="I88" s="55"/>
      <c r="J88" s="55"/>
      <c r="K88" s="55"/>
      <c r="L88" s="55"/>
    </row>
    <row r="89" s="47" customFormat="true" ht="15.75" hidden="false" customHeight="false" outlineLevel="0" collapsed="false">
      <c r="A89" s="57"/>
      <c r="B89" s="53"/>
      <c r="C89" s="53" t="n">
        <v>4270</v>
      </c>
      <c r="D89" s="56" t="s">
        <v>140</v>
      </c>
      <c r="E89" s="55" t="n">
        <v>59000</v>
      </c>
      <c r="F89" s="55" t="n">
        <v>59000</v>
      </c>
      <c r="G89" s="55"/>
      <c r="H89" s="55"/>
      <c r="I89" s="55"/>
      <c r="J89" s="55"/>
      <c r="K89" s="55"/>
      <c r="L89" s="55"/>
    </row>
    <row r="90" s="47" customFormat="true" ht="15.75" hidden="false" customHeight="false" outlineLevel="0" collapsed="false">
      <c r="A90" s="57"/>
      <c r="B90" s="53"/>
      <c r="C90" s="53" t="n">
        <v>4300</v>
      </c>
      <c r="D90" s="56" t="s">
        <v>141</v>
      </c>
      <c r="E90" s="55" t="n">
        <v>107990</v>
      </c>
      <c r="F90" s="55" t="n">
        <v>107990</v>
      </c>
      <c r="G90" s="55"/>
      <c r="H90" s="55"/>
      <c r="I90" s="55"/>
      <c r="J90" s="55"/>
      <c r="K90" s="55"/>
      <c r="L90" s="55"/>
    </row>
    <row r="91" s="47" customFormat="true" ht="15.75" hidden="false" customHeight="false" outlineLevel="0" collapsed="false">
      <c r="A91" s="57"/>
      <c r="B91" s="53"/>
      <c r="C91" s="53" t="s">
        <v>182</v>
      </c>
      <c r="D91" s="56" t="s">
        <v>183</v>
      </c>
      <c r="E91" s="55" t="n">
        <v>6000</v>
      </c>
      <c r="F91" s="55" t="n">
        <v>6000</v>
      </c>
      <c r="G91" s="55"/>
      <c r="H91" s="55"/>
      <c r="I91" s="55"/>
      <c r="J91" s="55"/>
      <c r="K91" s="55"/>
      <c r="L91" s="55"/>
    </row>
    <row r="92" s="47" customFormat="true" ht="28.5" hidden="false" customHeight="true" outlineLevel="0" collapsed="false">
      <c r="A92" s="57"/>
      <c r="B92" s="53"/>
      <c r="C92" s="53" t="s">
        <v>184</v>
      </c>
      <c r="D92" s="56" t="s">
        <v>185</v>
      </c>
      <c r="E92" s="55" t="n">
        <v>4000</v>
      </c>
      <c r="F92" s="55" t="n">
        <v>4000</v>
      </c>
      <c r="G92" s="55"/>
      <c r="H92" s="55"/>
      <c r="I92" s="55"/>
      <c r="J92" s="55"/>
      <c r="K92" s="55"/>
      <c r="L92" s="55"/>
    </row>
    <row r="93" s="47" customFormat="true" ht="28.5" hidden="false" customHeight="true" outlineLevel="0" collapsed="false">
      <c r="A93" s="57"/>
      <c r="B93" s="53"/>
      <c r="C93" s="53" t="s">
        <v>186</v>
      </c>
      <c r="D93" s="56" t="s">
        <v>187</v>
      </c>
      <c r="E93" s="55" t="n">
        <v>18000</v>
      </c>
      <c r="F93" s="55" t="n">
        <v>18000</v>
      </c>
      <c r="G93" s="55"/>
      <c r="H93" s="55"/>
      <c r="I93" s="55"/>
      <c r="J93" s="55"/>
      <c r="K93" s="55"/>
      <c r="L93" s="55"/>
    </row>
    <row r="94" s="47" customFormat="true" ht="30.75" hidden="false" customHeight="true" outlineLevel="0" collapsed="false">
      <c r="A94" s="57"/>
      <c r="B94" s="53"/>
      <c r="C94" s="53" t="s">
        <v>188</v>
      </c>
      <c r="D94" s="56" t="s">
        <v>189</v>
      </c>
      <c r="E94" s="55" t="n">
        <v>2500</v>
      </c>
      <c r="F94" s="55" t="n">
        <v>2500</v>
      </c>
      <c r="G94" s="55"/>
      <c r="H94" s="55"/>
      <c r="I94" s="55"/>
      <c r="J94" s="55"/>
      <c r="K94" s="55"/>
      <c r="L94" s="55"/>
    </row>
    <row r="95" s="47" customFormat="true" ht="15.75" hidden="false" customHeight="false" outlineLevel="0" collapsed="false">
      <c r="A95" s="57"/>
      <c r="B95" s="53"/>
      <c r="C95" s="53" t="n">
        <v>4410</v>
      </c>
      <c r="D95" s="56" t="s">
        <v>142</v>
      </c>
      <c r="E95" s="55" t="n">
        <v>9000</v>
      </c>
      <c r="F95" s="55" t="n">
        <v>9000</v>
      </c>
      <c r="G95" s="55"/>
      <c r="H95" s="55"/>
      <c r="I95" s="55"/>
      <c r="J95" s="55"/>
      <c r="K95" s="55"/>
      <c r="L95" s="55"/>
    </row>
    <row r="96" s="47" customFormat="true" ht="15.75" hidden="false" customHeight="false" outlineLevel="0" collapsed="false">
      <c r="A96" s="57"/>
      <c r="B96" s="53"/>
      <c r="C96" s="53" t="n">
        <v>4430</v>
      </c>
      <c r="D96" s="56" t="s">
        <v>164</v>
      </c>
      <c r="E96" s="55" t="n">
        <v>7500</v>
      </c>
      <c r="F96" s="55" t="n">
        <v>7500</v>
      </c>
      <c r="G96" s="55"/>
      <c r="H96" s="55"/>
      <c r="I96" s="55"/>
      <c r="J96" s="55"/>
      <c r="K96" s="55"/>
      <c r="L96" s="55"/>
    </row>
    <row r="97" s="47" customFormat="true" ht="25.5" hidden="false" customHeight="false" outlineLevel="0" collapsed="false">
      <c r="A97" s="57"/>
      <c r="B97" s="53"/>
      <c r="C97" s="53" t="n">
        <v>4440</v>
      </c>
      <c r="D97" s="56" t="s">
        <v>144</v>
      </c>
      <c r="E97" s="55" t="n">
        <v>25325</v>
      </c>
      <c r="F97" s="55" t="n">
        <v>25325</v>
      </c>
      <c r="G97" s="55"/>
      <c r="H97" s="55"/>
      <c r="I97" s="55"/>
      <c r="J97" s="55"/>
      <c r="K97" s="55"/>
      <c r="L97" s="55"/>
    </row>
    <row r="98" s="47" customFormat="true" ht="25.5" hidden="false" customHeight="false" outlineLevel="0" collapsed="false">
      <c r="A98" s="57"/>
      <c r="B98" s="53"/>
      <c r="C98" s="53" t="s">
        <v>177</v>
      </c>
      <c r="D98" s="56" t="s">
        <v>178</v>
      </c>
      <c r="E98" s="55" t="n">
        <v>16000</v>
      </c>
      <c r="F98" s="55" t="n">
        <v>16000</v>
      </c>
      <c r="G98" s="55"/>
      <c r="H98" s="55"/>
      <c r="I98" s="55"/>
      <c r="J98" s="55"/>
      <c r="K98" s="55"/>
      <c r="L98" s="55"/>
    </row>
    <row r="99" s="47" customFormat="true" ht="29.25" hidden="false" customHeight="true" outlineLevel="0" collapsed="false">
      <c r="A99" s="57"/>
      <c r="B99" s="53"/>
      <c r="C99" s="53" t="s">
        <v>190</v>
      </c>
      <c r="D99" s="56" t="s">
        <v>191</v>
      </c>
      <c r="E99" s="55" t="n">
        <v>12000</v>
      </c>
      <c r="F99" s="55" t="n">
        <v>12000</v>
      </c>
      <c r="G99" s="55"/>
      <c r="H99" s="55"/>
      <c r="I99" s="55"/>
      <c r="J99" s="55"/>
      <c r="K99" s="55"/>
      <c r="L99" s="55"/>
    </row>
    <row r="100" s="47" customFormat="true" ht="25.5" hidden="false" customHeight="false" outlineLevel="0" collapsed="false">
      <c r="A100" s="57"/>
      <c r="B100" s="53"/>
      <c r="C100" s="53" t="s">
        <v>192</v>
      </c>
      <c r="D100" s="56" t="s">
        <v>193</v>
      </c>
      <c r="E100" s="55" t="n">
        <v>53400</v>
      </c>
      <c r="F100" s="55" t="n">
        <v>53400</v>
      </c>
      <c r="G100" s="55"/>
      <c r="H100" s="55"/>
      <c r="I100" s="55"/>
      <c r="J100" s="55"/>
      <c r="K100" s="55"/>
      <c r="L100" s="55"/>
    </row>
    <row r="101" s="47" customFormat="true" ht="12.75" hidden="false" customHeight="true" outlineLevel="0" collapsed="false">
      <c r="A101" s="57"/>
      <c r="B101" s="53" t="s">
        <v>194</v>
      </c>
      <c r="C101" s="53"/>
      <c r="D101" s="54" t="s">
        <v>195</v>
      </c>
      <c r="E101" s="55" t="n">
        <f aca="false">SUM(E102:E103)</f>
        <v>46300</v>
      </c>
      <c r="F101" s="55" t="n">
        <f aca="false">SUM(F102:F103)</f>
        <v>46300</v>
      </c>
      <c r="G101" s="55" t="n">
        <f aca="false">SUM(G102:G103)</f>
        <v>0</v>
      </c>
      <c r="H101" s="55" t="n">
        <f aca="false">SUM(H102:H103)</f>
        <v>0</v>
      </c>
      <c r="I101" s="55" t="n">
        <f aca="false">SUM(I102:I103)</f>
        <v>0</v>
      </c>
      <c r="J101" s="55" t="n">
        <f aca="false">SUM(J102:J103)</f>
        <v>0</v>
      </c>
      <c r="K101" s="55" t="n">
        <f aca="false">SUM(K102:K103)</f>
        <v>0</v>
      </c>
      <c r="L101" s="55" t="n">
        <f aca="false">SUM(L102:L103)</f>
        <v>0</v>
      </c>
    </row>
    <row r="102" s="47" customFormat="true" ht="15.75" hidden="false" customHeight="false" outlineLevel="0" collapsed="false">
      <c r="A102" s="57"/>
      <c r="B102" s="53"/>
      <c r="C102" s="53" t="s">
        <v>159</v>
      </c>
      <c r="D102" s="56" t="s">
        <v>138</v>
      </c>
      <c r="E102" s="55" t="n">
        <v>38000</v>
      </c>
      <c r="F102" s="55" t="n">
        <v>38000</v>
      </c>
      <c r="G102" s="55"/>
      <c r="H102" s="55"/>
      <c r="I102" s="55"/>
      <c r="J102" s="55"/>
      <c r="K102" s="55"/>
      <c r="L102" s="55"/>
    </row>
    <row r="103" s="47" customFormat="true" ht="15.75" hidden="false" customHeight="false" outlineLevel="0" collapsed="false">
      <c r="A103" s="57"/>
      <c r="B103" s="53"/>
      <c r="C103" s="53" t="s">
        <v>151</v>
      </c>
      <c r="D103" s="56" t="s">
        <v>141</v>
      </c>
      <c r="E103" s="55" t="n">
        <v>8300</v>
      </c>
      <c r="F103" s="55" t="n">
        <v>8300</v>
      </c>
      <c r="G103" s="55"/>
      <c r="H103" s="55"/>
      <c r="I103" s="55"/>
      <c r="J103" s="55"/>
      <c r="K103" s="55"/>
      <c r="L103" s="55"/>
    </row>
    <row r="104" s="47" customFormat="true" ht="15.75" hidden="false" customHeight="false" outlineLevel="0" collapsed="false">
      <c r="A104" s="57"/>
      <c r="B104" s="53" t="n">
        <v>75095</v>
      </c>
      <c r="C104" s="53"/>
      <c r="D104" s="54" t="s">
        <v>106</v>
      </c>
      <c r="E104" s="55" t="n">
        <f aca="false">+SUM(E105:E105)</f>
        <v>5000</v>
      </c>
      <c r="F104" s="55" t="n">
        <f aca="false">+SUM(F105:F105)</f>
        <v>5000</v>
      </c>
      <c r="G104" s="55" t="n">
        <f aca="false">+SUM(G105:G105)</f>
        <v>0</v>
      </c>
      <c r="H104" s="55" t="n">
        <f aca="false">+SUM(H105:H105)</f>
        <v>0</v>
      </c>
      <c r="I104" s="55" t="n">
        <f aca="false">+SUM(I105:I105)</f>
        <v>0</v>
      </c>
      <c r="J104" s="55" t="n">
        <f aca="false">+SUM(J105:J105)</f>
        <v>0</v>
      </c>
      <c r="K104" s="55" t="n">
        <f aca="false">+SUM(K105:K105)</f>
        <v>0</v>
      </c>
      <c r="L104" s="55" t="n">
        <f aca="false">+SUM(L105:L105)</f>
        <v>0</v>
      </c>
    </row>
    <row r="105" s="47" customFormat="true" ht="15.75" hidden="false" customHeight="false" outlineLevel="0" collapsed="false">
      <c r="A105" s="57"/>
      <c r="B105" s="53"/>
      <c r="C105" s="53" t="n">
        <v>4300</v>
      </c>
      <c r="D105" s="56" t="s">
        <v>141</v>
      </c>
      <c r="E105" s="55" t="n">
        <v>5000</v>
      </c>
      <c r="F105" s="55" t="n">
        <v>5000</v>
      </c>
      <c r="G105" s="55"/>
      <c r="H105" s="55"/>
      <c r="I105" s="55"/>
      <c r="J105" s="55"/>
      <c r="K105" s="55"/>
      <c r="L105" s="55"/>
    </row>
    <row r="106" s="47" customFormat="true" ht="40.5" hidden="false" customHeight="true" outlineLevel="0" collapsed="false">
      <c r="A106" s="49" t="n">
        <v>751</v>
      </c>
      <c r="B106" s="50"/>
      <c r="C106" s="50"/>
      <c r="D106" s="60" t="s">
        <v>196</v>
      </c>
      <c r="E106" s="58" t="n">
        <f aca="false">E107</f>
        <v>1435</v>
      </c>
      <c r="F106" s="58" t="n">
        <f aca="false">F107</f>
        <v>1435</v>
      </c>
      <c r="G106" s="58" t="n">
        <f aca="false">G107</f>
        <v>1176</v>
      </c>
      <c r="H106" s="58" t="n">
        <f aca="false">H107</f>
        <v>232</v>
      </c>
      <c r="I106" s="58" t="n">
        <f aca="false">I107</f>
        <v>0</v>
      </c>
      <c r="J106" s="58" t="n">
        <f aca="false">J107</f>
        <v>0</v>
      </c>
      <c r="K106" s="58" t="n">
        <f aca="false">K107</f>
        <v>0</v>
      </c>
      <c r="L106" s="58" t="n">
        <f aca="false">L107</f>
        <v>0</v>
      </c>
    </row>
    <row r="107" s="47" customFormat="true" ht="25.5" hidden="false" customHeight="false" outlineLevel="0" collapsed="false">
      <c r="A107" s="57"/>
      <c r="B107" s="53" t="n">
        <v>75101</v>
      </c>
      <c r="C107" s="53"/>
      <c r="D107" s="61" t="s">
        <v>197</v>
      </c>
      <c r="E107" s="55" t="n">
        <f aca="false">SUM(E108:E111)</f>
        <v>1435</v>
      </c>
      <c r="F107" s="55" t="n">
        <f aca="false">SUM(F108:F111)</f>
        <v>1435</v>
      </c>
      <c r="G107" s="55" t="n">
        <f aca="false">SUM(G108:G111)</f>
        <v>1176</v>
      </c>
      <c r="H107" s="55" t="n">
        <f aca="false">SUM(H108:H111)</f>
        <v>232</v>
      </c>
      <c r="I107" s="55" t="n">
        <f aca="false">SUM(I108:I111)</f>
        <v>0</v>
      </c>
      <c r="J107" s="55" t="n">
        <f aca="false">SUM(J108:J111)</f>
        <v>0</v>
      </c>
      <c r="K107" s="55" t="n">
        <f aca="false">SUM(K108:K111)</f>
        <v>0</v>
      </c>
      <c r="L107" s="55" t="n">
        <f aca="false">SUM(L108:L111)</f>
        <v>0</v>
      </c>
    </row>
    <row r="108" s="47" customFormat="true" ht="15.75" hidden="false" customHeight="false" outlineLevel="0" collapsed="false">
      <c r="A108" s="57"/>
      <c r="B108" s="53"/>
      <c r="C108" s="53" t="n">
        <v>4110</v>
      </c>
      <c r="D108" s="62" t="s">
        <v>134</v>
      </c>
      <c r="E108" s="55" t="n">
        <v>203</v>
      </c>
      <c r="F108" s="55" t="n">
        <v>203</v>
      </c>
      <c r="G108" s="55"/>
      <c r="H108" s="55" t="n">
        <v>203</v>
      </c>
      <c r="I108" s="55"/>
      <c r="J108" s="55"/>
      <c r="K108" s="55"/>
      <c r="L108" s="55"/>
    </row>
    <row r="109" s="47" customFormat="true" ht="15.75" hidden="false" customHeight="false" outlineLevel="0" collapsed="false">
      <c r="A109" s="57"/>
      <c r="B109" s="53"/>
      <c r="C109" s="53" t="s">
        <v>198</v>
      </c>
      <c r="D109" s="56" t="s">
        <v>135</v>
      </c>
      <c r="E109" s="55" t="n">
        <v>29</v>
      </c>
      <c r="F109" s="55" t="n">
        <v>29</v>
      </c>
      <c r="G109" s="55"/>
      <c r="H109" s="55" t="n">
        <v>29</v>
      </c>
      <c r="I109" s="55"/>
      <c r="J109" s="55"/>
      <c r="K109" s="55"/>
      <c r="L109" s="55"/>
    </row>
    <row r="110" s="47" customFormat="true" ht="15.75" hidden="false" customHeight="false" outlineLevel="0" collapsed="false">
      <c r="A110" s="57"/>
      <c r="B110" s="53"/>
      <c r="C110" s="53" t="s">
        <v>136</v>
      </c>
      <c r="D110" s="62" t="s">
        <v>170</v>
      </c>
      <c r="E110" s="55" t="n">
        <v>1176</v>
      </c>
      <c r="F110" s="55" t="n">
        <v>1176</v>
      </c>
      <c r="G110" s="55" t="n">
        <v>1176</v>
      </c>
      <c r="H110" s="55"/>
      <c r="I110" s="55"/>
      <c r="J110" s="55"/>
      <c r="K110" s="55"/>
      <c r="L110" s="55"/>
    </row>
    <row r="111" s="47" customFormat="true" ht="15.75" hidden="false" customHeight="false" outlineLevel="0" collapsed="false">
      <c r="A111" s="57"/>
      <c r="B111" s="53"/>
      <c r="C111" s="53" t="n">
        <v>4210</v>
      </c>
      <c r="D111" s="62" t="s">
        <v>138</v>
      </c>
      <c r="E111" s="55" t="n">
        <v>27</v>
      </c>
      <c r="F111" s="55" t="n">
        <v>27</v>
      </c>
      <c r="G111" s="55"/>
      <c r="H111" s="55"/>
      <c r="I111" s="55"/>
      <c r="J111" s="55"/>
      <c r="K111" s="55"/>
      <c r="L111" s="55"/>
    </row>
    <row r="112" s="47" customFormat="true" ht="25.5" hidden="false" customHeight="false" outlineLevel="0" collapsed="false">
      <c r="A112" s="49" t="n">
        <v>754</v>
      </c>
      <c r="B112" s="50"/>
      <c r="C112" s="50"/>
      <c r="D112" s="51" t="s">
        <v>199</v>
      </c>
      <c r="E112" s="58" t="n">
        <f aca="false">E113+E126</f>
        <v>127100</v>
      </c>
      <c r="F112" s="58" t="n">
        <f aca="false">F113+F126</f>
        <v>127100</v>
      </c>
      <c r="G112" s="58" t="n">
        <f aca="false">G113+G126</f>
        <v>40910</v>
      </c>
      <c r="H112" s="58" t="n">
        <f aca="false">H113+H126</f>
        <v>3222</v>
      </c>
      <c r="I112" s="58" t="n">
        <f aca="false">I113+I126</f>
        <v>0</v>
      </c>
      <c r="J112" s="58" t="n">
        <f aca="false">J113+J126</f>
        <v>0</v>
      </c>
      <c r="K112" s="58" t="n">
        <f aca="false">K113+K126</f>
        <v>0</v>
      </c>
      <c r="L112" s="58" t="n">
        <f aca="false">L113+L126</f>
        <v>0</v>
      </c>
    </row>
    <row r="113" s="47" customFormat="true" ht="15.75" hidden="false" customHeight="false" outlineLevel="0" collapsed="false">
      <c r="A113" s="57"/>
      <c r="B113" s="53" t="n">
        <v>75412</v>
      </c>
      <c r="C113" s="53"/>
      <c r="D113" s="54" t="s">
        <v>200</v>
      </c>
      <c r="E113" s="55" t="n">
        <f aca="false">SUM(E114:E125)</f>
        <v>123000</v>
      </c>
      <c r="F113" s="55" t="n">
        <f aca="false">SUM(F114:F125)</f>
        <v>123000</v>
      </c>
      <c r="G113" s="55" t="n">
        <f aca="false">SUM(G114:G125)</f>
        <v>39910</v>
      </c>
      <c r="H113" s="55" t="n">
        <f aca="false">SUM(H114:H125)</f>
        <v>3222</v>
      </c>
      <c r="I113" s="55" t="n">
        <f aca="false">SUM(I114:I125)</f>
        <v>0</v>
      </c>
      <c r="J113" s="55" t="n">
        <f aca="false">SUM(J114:J125)</f>
        <v>0</v>
      </c>
      <c r="K113" s="55" t="n">
        <f aca="false">SUM(K114:K125)</f>
        <v>0</v>
      </c>
      <c r="L113" s="55" t="n">
        <f aca="false">SUM(L114:L125)</f>
        <v>0</v>
      </c>
    </row>
    <row r="114" s="47" customFormat="true" ht="15.75" hidden="false" customHeight="false" outlineLevel="0" collapsed="false">
      <c r="A114" s="57"/>
      <c r="B114" s="53"/>
      <c r="C114" s="53" t="n">
        <v>3030</v>
      </c>
      <c r="D114" s="56" t="s">
        <v>176</v>
      </c>
      <c r="E114" s="55" t="n">
        <v>15000</v>
      </c>
      <c r="F114" s="55" t="n">
        <v>15000</v>
      </c>
      <c r="G114" s="55"/>
      <c r="H114" s="55"/>
      <c r="I114" s="55"/>
      <c r="J114" s="55"/>
      <c r="K114" s="55"/>
      <c r="L114" s="55"/>
    </row>
    <row r="115" s="47" customFormat="true" ht="15.75" hidden="false" customHeight="false" outlineLevel="0" collapsed="false">
      <c r="A115" s="57"/>
      <c r="B115" s="53"/>
      <c r="C115" s="53" t="n">
        <v>4010</v>
      </c>
      <c r="D115" s="56" t="s">
        <v>132</v>
      </c>
      <c r="E115" s="55" t="n">
        <v>13110</v>
      </c>
      <c r="F115" s="55" t="n">
        <v>13110</v>
      </c>
      <c r="G115" s="55" t="n">
        <v>13110</v>
      </c>
      <c r="H115" s="55"/>
      <c r="I115" s="55"/>
      <c r="J115" s="55"/>
      <c r="K115" s="55"/>
      <c r="L115" s="55"/>
    </row>
    <row r="116" s="47" customFormat="true" ht="15.75" hidden="false" customHeight="false" outlineLevel="0" collapsed="false">
      <c r="A116" s="57"/>
      <c r="B116" s="53"/>
      <c r="C116" s="53" t="n">
        <v>4040</v>
      </c>
      <c r="D116" s="56" t="s">
        <v>201</v>
      </c>
      <c r="E116" s="55" t="n">
        <v>1000</v>
      </c>
      <c r="F116" s="55" t="n">
        <v>1000</v>
      </c>
      <c r="G116" s="55" t="n">
        <v>1000</v>
      </c>
      <c r="H116" s="55"/>
      <c r="I116" s="55"/>
      <c r="J116" s="55"/>
      <c r="K116" s="55"/>
      <c r="L116" s="55"/>
    </row>
    <row r="117" s="47" customFormat="true" ht="15.75" hidden="false" customHeight="false" outlineLevel="0" collapsed="false">
      <c r="A117" s="57"/>
      <c r="B117" s="53"/>
      <c r="C117" s="53" t="n">
        <v>4110</v>
      </c>
      <c r="D117" s="56" t="s">
        <v>134</v>
      </c>
      <c r="E117" s="55" t="n">
        <v>2820</v>
      </c>
      <c r="F117" s="55" t="n">
        <v>2820</v>
      </c>
      <c r="G117" s="55"/>
      <c r="H117" s="55" t="n">
        <v>2820</v>
      </c>
      <c r="I117" s="55"/>
      <c r="J117" s="55"/>
      <c r="K117" s="55"/>
      <c r="L117" s="55"/>
    </row>
    <row r="118" s="47" customFormat="true" ht="15.75" hidden="false" customHeight="false" outlineLevel="0" collapsed="false">
      <c r="A118" s="57"/>
      <c r="B118" s="53"/>
      <c r="C118" s="53" t="n">
        <v>4120</v>
      </c>
      <c r="D118" s="56" t="s">
        <v>135</v>
      </c>
      <c r="E118" s="55" t="n">
        <v>402</v>
      </c>
      <c r="F118" s="55" t="n">
        <v>402</v>
      </c>
      <c r="G118" s="55"/>
      <c r="H118" s="55" t="n">
        <v>402</v>
      </c>
      <c r="I118" s="55"/>
      <c r="J118" s="55"/>
      <c r="K118" s="55"/>
      <c r="L118" s="55"/>
    </row>
    <row r="119" s="47" customFormat="true" ht="15.75" hidden="false" customHeight="false" outlineLevel="0" collapsed="false">
      <c r="A119" s="57"/>
      <c r="B119" s="53"/>
      <c r="C119" s="53" t="s">
        <v>136</v>
      </c>
      <c r="D119" s="56" t="s">
        <v>170</v>
      </c>
      <c r="E119" s="55" t="n">
        <v>25800</v>
      </c>
      <c r="F119" s="55" t="n">
        <v>25800</v>
      </c>
      <c r="G119" s="55" t="n">
        <v>25800</v>
      </c>
      <c r="H119" s="55"/>
      <c r="I119" s="55"/>
      <c r="J119" s="55"/>
      <c r="K119" s="55"/>
      <c r="L119" s="55"/>
    </row>
    <row r="120" s="47" customFormat="true" ht="15.75" hidden="false" customHeight="false" outlineLevel="0" collapsed="false">
      <c r="A120" s="57"/>
      <c r="B120" s="53"/>
      <c r="C120" s="53" t="n">
        <v>4210</v>
      </c>
      <c r="D120" s="56" t="s">
        <v>138</v>
      </c>
      <c r="E120" s="55" t="n">
        <v>39470</v>
      </c>
      <c r="F120" s="55" t="n">
        <v>39470</v>
      </c>
      <c r="G120" s="55"/>
      <c r="H120" s="55"/>
      <c r="I120" s="55"/>
      <c r="J120" s="55"/>
      <c r="K120" s="55"/>
      <c r="L120" s="55"/>
    </row>
    <row r="121" s="47" customFormat="true" ht="15.75" hidden="false" customHeight="false" outlineLevel="0" collapsed="false">
      <c r="A121" s="57"/>
      <c r="B121" s="53"/>
      <c r="C121" s="53" t="n">
        <v>4260</v>
      </c>
      <c r="D121" s="56" t="s">
        <v>139</v>
      </c>
      <c r="E121" s="55" t="n">
        <v>15000</v>
      </c>
      <c r="F121" s="55" t="n">
        <v>15000</v>
      </c>
      <c r="G121" s="55"/>
      <c r="H121" s="55"/>
      <c r="I121" s="55"/>
      <c r="J121" s="55"/>
      <c r="K121" s="55"/>
      <c r="L121" s="55"/>
    </row>
    <row r="122" s="47" customFormat="true" ht="15.75" hidden="false" customHeight="false" outlineLevel="0" collapsed="false">
      <c r="A122" s="57"/>
      <c r="B122" s="53"/>
      <c r="C122" s="53" t="n">
        <v>4270</v>
      </c>
      <c r="D122" s="56" t="s">
        <v>140</v>
      </c>
      <c r="E122" s="55" t="n">
        <v>5000</v>
      </c>
      <c r="F122" s="55" t="n">
        <v>5000</v>
      </c>
      <c r="G122" s="55"/>
      <c r="H122" s="55"/>
      <c r="I122" s="55"/>
      <c r="J122" s="55"/>
      <c r="K122" s="55"/>
      <c r="L122" s="55"/>
    </row>
    <row r="123" s="47" customFormat="true" ht="15.75" hidden="false" customHeight="false" outlineLevel="0" collapsed="false">
      <c r="A123" s="57"/>
      <c r="B123" s="53"/>
      <c r="C123" s="53" t="n">
        <v>4300</v>
      </c>
      <c r="D123" s="56" t="s">
        <v>141</v>
      </c>
      <c r="E123" s="55" t="n">
        <v>2000</v>
      </c>
      <c r="F123" s="55" t="n">
        <v>2000</v>
      </c>
      <c r="G123" s="55"/>
      <c r="H123" s="55"/>
      <c r="I123" s="55"/>
      <c r="J123" s="55"/>
      <c r="K123" s="55"/>
      <c r="L123" s="55"/>
    </row>
    <row r="124" s="47" customFormat="true" ht="15.75" hidden="false" customHeight="false" outlineLevel="0" collapsed="false">
      <c r="A124" s="57"/>
      <c r="B124" s="53"/>
      <c r="C124" s="53" t="n">
        <v>4430</v>
      </c>
      <c r="D124" s="56" t="s">
        <v>164</v>
      </c>
      <c r="E124" s="55" t="n">
        <v>3000</v>
      </c>
      <c r="F124" s="55" t="n">
        <v>3000</v>
      </c>
      <c r="G124" s="55"/>
      <c r="H124" s="55"/>
      <c r="I124" s="55"/>
      <c r="J124" s="55"/>
      <c r="K124" s="55"/>
      <c r="L124" s="55"/>
    </row>
    <row r="125" s="47" customFormat="true" ht="25.5" hidden="false" customHeight="false" outlineLevel="0" collapsed="false">
      <c r="A125" s="57"/>
      <c r="B125" s="53"/>
      <c r="C125" s="53" t="n">
        <v>4440</v>
      </c>
      <c r="D125" s="56" t="s">
        <v>144</v>
      </c>
      <c r="E125" s="55" t="n">
        <v>398</v>
      </c>
      <c r="F125" s="55" t="n">
        <v>398</v>
      </c>
      <c r="G125" s="55"/>
      <c r="H125" s="55"/>
      <c r="I125" s="55"/>
      <c r="J125" s="55"/>
      <c r="K125" s="55"/>
      <c r="L125" s="55"/>
    </row>
    <row r="126" s="47" customFormat="true" ht="15.75" hidden="false" customHeight="false" outlineLevel="0" collapsed="false">
      <c r="A126" s="57"/>
      <c r="B126" s="53" t="n">
        <v>75414</v>
      </c>
      <c r="C126" s="53"/>
      <c r="D126" s="54" t="s">
        <v>202</v>
      </c>
      <c r="E126" s="55" t="n">
        <f aca="false">SUM(E127:E129)</f>
        <v>4100</v>
      </c>
      <c r="F126" s="55" t="n">
        <f aca="false">SUM(F127:F129)</f>
        <v>4100</v>
      </c>
      <c r="G126" s="55" t="n">
        <f aca="false">SUM(G127:G129)</f>
        <v>1000</v>
      </c>
      <c r="H126" s="55" t="n">
        <f aca="false">SUM(H127:H129)</f>
        <v>0</v>
      </c>
      <c r="I126" s="55" t="n">
        <f aca="false">SUM(I127:I129)</f>
        <v>0</v>
      </c>
      <c r="J126" s="55" t="n">
        <f aca="false">SUM(J127:J129)</f>
        <v>0</v>
      </c>
      <c r="K126" s="55" t="n">
        <f aca="false">SUM(K127:K129)</f>
        <v>0</v>
      </c>
      <c r="L126" s="55" t="n">
        <f aca="false">SUM(L127:L129)</f>
        <v>0</v>
      </c>
    </row>
    <row r="127" s="47" customFormat="true" ht="15.75" hidden="false" customHeight="false" outlineLevel="0" collapsed="false">
      <c r="A127" s="57"/>
      <c r="B127" s="53"/>
      <c r="C127" s="53" t="s">
        <v>136</v>
      </c>
      <c r="D127" s="56" t="s">
        <v>170</v>
      </c>
      <c r="E127" s="55" t="n">
        <v>1000</v>
      </c>
      <c r="F127" s="55" t="n">
        <v>1000</v>
      </c>
      <c r="G127" s="55" t="n">
        <v>1000</v>
      </c>
      <c r="H127" s="55"/>
      <c r="I127" s="55"/>
      <c r="J127" s="55"/>
      <c r="K127" s="55"/>
      <c r="L127" s="55"/>
    </row>
    <row r="128" s="47" customFormat="true" ht="15.75" hidden="false" customHeight="false" outlineLevel="0" collapsed="false">
      <c r="A128" s="57"/>
      <c r="B128" s="53"/>
      <c r="C128" s="53" t="n">
        <v>4210</v>
      </c>
      <c r="D128" s="56" t="s">
        <v>138</v>
      </c>
      <c r="E128" s="55" t="n">
        <v>1500</v>
      </c>
      <c r="F128" s="55" t="n">
        <v>1500</v>
      </c>
      <c r="G128" s="55"/>
      <c r="H128" s="55"/>
      <c r="I128" s="55"/>
      <c r="J128" s="55"/>
      <c r="K128" s="55"/>
      <c r="L128" s="55"/>
    </row>
    <row r="129" s="47" customFormat="true" ht="15.75" hidden="false" customHeight="false" outlineLevel="0" collapsed="false">
      <c r="A129" s="63"/>
      <c r="B129" s="53"/>
      <c r="C129" s="53" t="n">
        <v>4300</v>
      </c>
      <c r="D129" s="56" t="s">
        <v>141</v>
      </c>
      <c r="E129" s="55" t="n">
        <v>1600</v>
      </c>
      <c r="F129" s="55" t="n">
        <v>1600</v>
      </c>
      <c r="G129" s="55"/>
      <c r="H129" s="55"/>
      <c r="I129" s="55"/>
      <c r="J129" s="55"/>
      <c r="K129" s="55"/>
      <c r="L129" s="55"/>
    </row>
    <row r="130" s="47" customFormat="true" ht="15.75" hidden="false" customHeight="false" outlineLevel="0" collapsed="false">
      <c r="A130" s="49" t="n">
        <v>755</v>
      </c>
      <c r="B130" s="50"/>
      <c r="C130" s="50"/>
      <c r="D130" s="64" t="s">
        <v>203</v>
      </c>
      <c r="E130" s="58" t="n">
        <f aca="false">E131</f>
        <v>13930</v>
      </c>
      <c r="F130" s="58" t="n">
        <f aca="false">F131</f>
        <v>13930</v>
      </c>
      <c r="G130" s="58" t="n">
        <f aca="false">G131</f>
        <v>9600</v>
      </c>
      <c r="H130" s="58" t="n">
        <f aca="false">H131</f>
        <v>1880</v>
      </c>
      <c r="I130" s="58" t="n">
        <f aca="false">I131</f>
        <v>0</v>
      </c>
      <c r="J130" s="58" t="n">
        <f aca="false">J131</f>
        <v>0</v>
      </c>
      <c r="K130" s="58" t="n">
        <f aca="false">K131</f>
        <v>0</v>
      </c>
      <c r="L130" s="58" t="n">
        <f aca="false">L131</f>
        <v>0</v>
      </c>
    </row>
    <row r="131" s="47" customFormat="true" ht="15.75" hidden="false" customHeight="false" outlineLevel="0" collapsed="false">
      <c r="A131" s="57"/>
      <c r="B131" s="53" t="s">
        <v>204</v>
      </c>
      <c r="C131" s="53"/>
      <c r="D131" s="54" t="s">
        <v>106</v>
      </c>
      <c r="E131" s="55" t="n">
        <f aca="false">SUM(E132:E137)</f>
        <v>13930</v>
      </c>
      <c r="F131" s="55" t="n">
        <f aca="false">SUM(F132:F137)</f>
        <v>13930</v>
      </c>
      <c r="G131" s="55" t="n">
        <f aca="false">SUM(G132:G137)</f>
        <v>9600</v>
      </c>
      <c r="H131" s="55" t="n">
        <f aca="false">SUM(H132:H137)</f>
        <v>1880</v>
      </c>
      <c r="I131" s="55" t="n">
        <f aca="false">SUM(I132:I137)</f>
        <v>0</v>
      </c>
      <c r="J131" s="55" t="n">
        <f aca="false">SUM(J132:J137)</f>
        <v>0</v>
      </c>
      <c r="K131" s="55" t="n">
        <f aca="false">SUM(K132:K137)</f>
        <v>0</v>
      </c>
      <c r="L131" s="55" t="n">
        <f aca="false">SUM(L132:L137)</f>
        <v>0</v>
      </c>
    </row>
    <row r="132" s="47" customFormat="true" ht="15.75" hidden="false" customHeight="false" outlineLevel="0" collapsed="false">
      <c r="A132" s="57"/>
      <c r="B132" s="53"/>
      <c r="C132" s="53" t="s">
        <v>205</v>
      </c>
      <c r="D132" s="56" t="s">
        <v>134</v>
      </c>
      <c r="E132" s="55" t="n">
        <v>1645</v>
      </c>
      <c r="F132" s="55" t="n">
        <v>1645</v>
      </c>
      <c r="G132" s="55"/>
      <c r="H132" s="55" t="n">
        <v>1645</v>
      </c>
      <c r="I132" s="55"/>
      <c r="J132" s="55"/>
      <c r="K132" s="55"/>
      <c r="L132" s="55"/>
    </row>
    <row r="133" s="47" customFormat="true" ht="15.75" hidden="false" customHeight="false" outlineLevel="0" collapsed="false">
      <c r="A133" s="57"/>
      <c r="B133" s="53"/>
      <c r="C133" s="53" t="s">
        <v>198</v>
      </c>
      <c r="D133" s="56" t="s">
        <v>135</v>
      </c>
      <c r="E133" s="55" t="n">
        <v>235</v>
      </c>
      <c r="F133" s="55" t="n">
        <v>235</v>
      </c>
      <c r="G133" s="55"/>
      <c r="H133" s="55" t="n">
        <v>235</v>
      </c>
      <c r="I133" s="55"/>
      <c r="J133" s="55"/>
      <c r="K133" s="55"/>
      <c r="L133" s="55"/>
    </row>
    <row r="134" s="47" customFormat="true" ht="15.75" hidden="false" customHeight="false" outlineLevel="0" collapsed="false">
      <c r="A134" s="57"/>
      <c r="B134" s="53"/>
      <c r="C134" s="53" t="s">
        <v>136</v>
      </c>
      <c r="D134" s="56" t="s">
        <v>170</v>
      </c>
      <c r="E134" s="55" t="n">
        <v>9600</v>
      </c>
      <c r="F134" s="55" t="n">
        <v>9600</v>
      </c>
      <c r="G134" s="55" t="n">
        <v>9600</v>
      </c>
      <c r="H134" s="55"/>
      <c r="I134" s="55"/>
      <c r="J134" s="55"/>
      <c r="K134" s="55"/>
      <c r="L134" s="55"/>
    </row>
    <row r="135" s="47" customFormat="true" ht="15.75" hidden="false" customHeight="false" outlineLevel="0" collapsed="false">
      <c r="A135" s="57"/>
      <c r="B135" s="53"/>
      <c r="C135" s="53" t="s">
        <v>159</v>
      </c>
      <c r="D135" s="56" t="s">
        <v>138</v>
      </c>
      <c r="E135" s="55" t="n">
        <v>1000</v>
      </c>
      <c r="F135" s="55" t="n">
        <v>1000</v>
      </c>
      <c r="G135" s="55"/>
      <c r="H135" s="55"/>
      <c r="I135" s="55"/>
      <c r="J135" s="55"/>
      <c r="K135" s="55"/>
      <c r="L135" s="55"/>
    </row>
    <row r="136" s="47" customFormat="true" ht="15.75" hidden="false" customHeight="false" outlineLevel="0" collapsed="false">
      <c r="A136" s="57"/>
      <c r="B136" s="53"/>
      <c r="C136" s="53" t="s">
        <v>151</v>
      </c>
      <c r="D136" s="56" t="s">
        <v>141</v>
      </c>
      <c r="E136" s="55" t="n">
        <v>1250</v>
      </c>
      <c r="F136" s="55" t="n">
        <v>1250</v>
      </c>
      <c r="G136" s="55"/>
      <c r="H136" s="55"/>
      <c r="I136" s="55"/>
      <c r="J136" s="55"/>
      <c r="K136" s="55"/>
      <c r="L136" s="55"/>
    </row>
    <row r="137" s="47" customFormat="true" ht="15.75" hidden="false" customHeight="false" outlineLevel="0" collapsed="false">
      <c r="A137" s="57"/>
      <c r="B137" s="53"/>
      <c r="C137" s="53" t="s">
        <v>163</v>
      </c>
      <c r="D137" s="56" t="s">
        <v>164</v>
      </c>
      <c r="E137" s="55" t="n">
        <v>200</v>
      </c>
      <c r="F137" s="55" t="n">
        <v>200</v>
      </c>
      <c r="G137" s="55"/>
      <c r="H137" s="55"/>
      <c r="I137" s="55"/>
      <c r="J137" s="55"/>
      <c r="K137" s="55"/>
      <c r="L137" s="55"/>
    </row>
    <row r="138" s="47" customFormat="true" ht="54" hidden="false" customHeight="true" outlineLevel="0" collapsed="false">
      <c r="A138" s="49" t="n">
        <v>756</v>
      </c>
      <c r="B138" s="50"/>
      <c r="C138" s="50"/>
      <c r="D138" s="51" t="s">
        <v>206</v>
      </c>
      <c r="E138" s="58" t="n">
        <f aca="false">E139</f>
        <v>28500</v>
      </c>
      <c r="F138" s="58" t="n">
        <f aca="false">F139</f>
        <v>28500</v>
      </c>
      <c r="G138" s="58" t="n">
        <f aca="false">G139</f>
        <v>23000</v>
      </c>
      <c r="H138" s="58" t="n">
        <f aca="false">H139</f>
        <v>1750</v>
      </c>
      <c r="I138" s="58" t="n">
        <f aca="false">I139</f>
        <v>0</v>
      </c>
      <c r="J138" s="58" t="n">
        <f aca="false">J139</f>
        <v>0</v>
      </c>
      <c r="K138" s="58" t="n">
        <f aca="false">K139</f>
        <v>0</v>
      </c>
      <c r="L138" s="58" t="n">
        <f aca="false">L139</f>
        <v>0</v>
      </c>
    </row>
    <row r="139" s="47" customFormat="true" ht="25.5" hidden="false" customHeight="false" outlineLevel="0" collapsed="false">
      <c r="A139" s="57"/>
      <c r="B139" s="53" t="s">
        <v>207</v>
      </c>
      <c r="C139" s="53"/>
      <c r="D139" s="54" t="s">
        <v>208</v>
      </c>
      <c r="E139" s="55" t="n">
        <f aca="false">SUM(E140:E144)</f>
        <v>28500</v>
      </c>
      <c r="F139" s="55" t="n">
        <f aca="false">SUM(F140:F144)</f>
        <v>28500</v>
      </c>
      <c r="G139" s="55" t="n">
        <f aca="false">SUM(G140:G144)</f>
        <v>23000</v>
      </c>
      <c r="H139" s="55" t="n">
        <f aca="false">SUM(H140:H144)</f>
        <v>1750</v>
      </c>
      <c r="I139" s="55" t="n">
        <f aca="false">SUM(I140:I144)</f>
        <v>0</v>
      </c>
      <c r="J139" s="55" t="n">
        <f aca="false">SUM(J140:J144)</f>
        <v>0</v>
      </c>
      <c r="K139" s="55" t="n">
        <f aca="false">SUM(K140:K144)</f>
        <v>0</v>
      </c>
      <c r="L139" s="55" t="n">
        <f aca="false">SUM(L140:L144)</f>
        <v>0</v>
      </c>
    </row>
    <row r="140" s="47" customFormat="true" ht="15.75" hidden="false" customHeight="false" outlineLevel="0" collapsed="false">
      <c r="A140" s="57"/>
      <c r="B140" s="53"/>
      <c r="C140" s="53" t="s">
        <v>209</v>
      </c>
      <c r="D140" s="56" t="s">
        <v>210</v>
      </c>
      <c r="E140" s="55" t="n">
        <v>23000</v>
      </c>
      <c r="F140" s="55" t="n">
        <v>23000</v>
      </c>
      <c r="G140" s="55" t="n">
        <v>23000</v>
      </c>
      <c r="H140" s="55"/>
      <c r="I140" s="55"/>
      <c r="J140" s="55"/>
      <c r="K140" s="55"/>
      <c r="L140" s="55"/>
    </row>
    <row r="141" s="47" customFormat="true" ht="15.75" hidden="false" customHeight="false" outlineLevel="0" collapsed="false">
      <c r="A141" s="57"/>
      <c r="B141" s="53"/>
      <c r="C141" s="53" t="s">
        <v>205</v>
      </c>
      <c r="D141" s="56" t="s">
        <v>134</v>
      </c>
      <c r="E141" s="55" t="n">
        <v>1650</v>
      </c>
      <c r="F141" s="55" t="n">
        <v>1650</v>
      </c>
      <c r="G141" s="55"/>
      <c r="H141" s="55" t="n">
        <v>1650</v>
      </c>
      <c r="I141" s="55"/>
      <c r="J141" s="55"/>
      <c r="K141" s="55"/>
      <c r="L141" s="55"/>
    </row>
    <row r="142" s="47" customFormat="true" ht="15.75" hidden="false" customHeight="false" outlineLevel="0" collapsed="false">
      <c r="A142" s="57"/>
      <c r="B142" s="53"/>
      <c r="C142" s="53" t="s">
        <v>198</v>
      </c>
      <c r="D142" s="56" t="s">
        <v>135</v>
      </c>
      <c r="E142" s="55" t="n">
        <v>100</v>
      </c>
      <c r="F142" s="55" t="n">
        <v>100</v>
      </c>
      <c r="G142" s="55"/>
      <c r="H142" s="55" t="n">
        <v>100</v>
      </c>
      <c r="I142" s="55"/>
      <c r="J142" s="55"/>
      <c r="K142" s="55"/>
      <c r="L142" s="55"/>
    </row>
    <row r="143" s="47" customFormat="true" ht="15.75" hidden="false" customHeight="false" outlineLevel="0" collapsed="false">
      <c r="A143" s="57"/>
      <c r="B143" s="53"/>
      <c r="C143" s="53" t="s">
        <v>159</v>
      </c>
      <c r="D143" s="56" t="s">
        <v>138</v>
      </c>
      <c r="E143" s="55" t="n">
        <v>950</v>
      </c>
      <c r="F143" s="55" t="n">
        <v>950</v>
      </c>
      <c r="G143" s="55"/>
      <c r="H143" s="55"/>
      <c r="I143" s="55"/>
      <c r="J143" s="55"/>
      <c r="K143" s="55"/>
      <c r="L143" s="55"/>
    </row>
    <row r="144" s="47" customFormat="true" ht="15.75" hidden="false" customHeight="false" outlineLevel="0" collapsed="false">
      <c r="A144" s="57"/>
      <c r="B144" s="53"/>
      <c r="C144" s="53" t="s">
        <v>163</v>
      </c>
      <c r="D144" s="56" t="s">
        <v>164</v>
      </c>
      <c r="E144" s="55" t="n">
        <v>2800</v>
      </c>
      <c r="F144" s="55" t="n">
        <v>2800</v>
      </c>
      <c r="G144" s="55"/>
      <c r="H144" s="55"/>
      <c r="I144" s="55"/>
      <c r="J144" s="55"/>
      <c r="K144" s="55"/>
      <c r="L144" s="55"/>
    </row>
    <row r="145" s="47" customFormat="true" ht="15.75" hidden="false" customHeight="false" outlineLevel="0" collapsed="false">
      <c r="A145" s="49" t="n">
        <v>757</v>
      </c>
      <c r="B145" s="50"/>
      <c r="C145" s="50"/>
      <c r="D145" s="51" t="s">
        <v>211</v>
      </c>
      <c r="E145" s="58" t="n">
        <f aca="false">E146</f>
        <v>25000</v>
      </c>
      <c r="F145" s="58" t="n">
        <f aca="false">F146</f>
        <v>25000</v>
      </c>
      <c r="G145" s="58" t="n">
        <f aca="false">SUM(G146:G147)</f>
        <v>0</v>
      </c>
      <c r="H145" s="58" t="n">
        <f aca="false">SUM(H146:H147)</f>
        <v>0</v>
      </c>
      <c r="I145" s="58" t="n">
        <f aca="false">SUM(I146:I147)</f>
        <v>0</v>
      </c>
      <c r="J145" s="58" t="n">
        <f aca="false">SUM(J146:J147)</f>
        <v>23000</v>
      </c>
      <c r="K145" s="58" t="n">
        <f aca="false">SUM(K146:K147)</f>
        <v>0</v>
      </c>
      <c r="L145" s="58" t="n">
        <f aca="false">SUM(L146:L147)</f>
        <v>0</v>
      </c>
    </row>
    <row r="146" s="47" customFormat="true" ht="29.25" hidden="false" customHeight="true" outlineLevel="0" collapsed="false">
      <c r="A146" s="57"/>
      <c r="B146" s="53" t="s">
        <v>212</v>
      </c>
      <c r="C146" s="53"/>
      <c r="D146" s="54" t="s">
        <v>213</v>
      </c>
      <c r="E146" s="55" t="n">
        <f aca="false">SUM(E147:E148)</f>
        <v>25000</v>
      </c>
      <c r="F146" s="55" t="n">
        <f aca="false">SUM(F147:F148)</f>
        <v>25000</v>
      </c>
      <c r="G146" s="55" t="n">
        <f aca="false">SUM(G147:G148)</f>
        <v>0</v>
      </c>
      <c r="H146" s="55" t="n">
        <f aca="false">SUM(H147:H148)</f>
        <v>0</v>
      </c>
      <c r="I146" s="55" t="n">
        <f aca="false">SUM(I147:I148)</f>
        <v>0</v>
      </c>
      <c r="J146" s="55" t="n">
        <f aca="false">SUM(J147:J148)</f>
        <v>23000</v>
      </c>
      <c r="K146" s="55" t="n">
        <f aca="false">SUM(K147:K148)</f>
        <v>0</v>
      </c>
      <c r="L146" s="55" t="n">
        <f aca="false">SUM(L147:L148)</f>
        <v>0</v>
      </c>
    </row>
    <row r="147" s="47" customFormat="true" ht="15.75" hidden="false" customHeight="false" outlineLevel="0" collapsed="false">
      <c r="A147" s="57"/>
      <c r="B147" s="53"/>
      <c r="C147" s="53" t="s">
        <v>163</v>
      </c>
      <c r="D147" s="56" t="s">
        <v>164</v>
      </c>
      <c r="E147" s="55" t="n">
        <v>2000</v>
      </c>
      <c r="F147" s="55" t="n">
        <v>2000</v>
      </c>
      <c r="G147" s="55"/>
      <c r="H147" s="55"/>
      <c r="I147" s="55"/>
      <c r="J147" s="55"/>
      <c r="K147" s="55"/>
      <c r="L147" s="55"/>
    </row>
    <row r="148" s="47" customFormat="true" ht="38.25" hidden="false" customHeight="false" outlineLevel="0" collapsed="false">
      <c r="A148" s="57"/>
      <c r="B148" s="53"/>
      <c r="C148" s="53" t="s">
        <v>214</v>
      </c>
      <c r="D148" s="56" t="s">
        <v>215</v>
      </c>
      <c r="E148" s="55" t="n">
        <v>23000</v>
      </c>
      <c r="F148" s="55" t="n">
        <v>23000</v>
      </c>
      <c r="G148" s="55"/>
      <c r="H148" s="55"/>
      <c r="I148" s="55"/>
      <c r="J148" s="55" t="n">
        <v>23000</v>
      </c>
      <c r="K148" s="55"/>
      <c r="L148" s="55"/>
    </row>
    <row r="149" s="47" customFormat="true" ht="15.75" hidden="false" customHeight="false" outlineLevel="0" collapsed="false">
      <c r="A149" s="49" t="n">
        <v>758</v>
      </c>
      <c r="B149" s="50"/>
      <c r="C149" s="50"/>
      <c r="D149" s="51" t="s">
        <v>216</v>
      </c>
      <c r="E149" s="58" t="n">
        <f aca="false">E150</f>
        <v>40000</v>
      </c>
      <c r="F149" s="58" t="n">
        <f aca="false">F150</f>
        <v>40000</v>
      </c>
      <c r="G149" s="58" t="n">
        <f aca="false">G150</f>
        <v>0</v>
      </c>
      <c r="H149" s="58" t="n">
        <f aca="false">H150</f>
        <v>0</v>
      </c>
      <c r="I149" s="58" t="n">
        <f aca="false">I150</f>
        <v>0</v>
      </c>
      <c r="J149" s="58" t="n">
        <f aca="false">J150</f>
        <v>0</v>
      </c>
      <c r="K149" s="58" t="n">
        <f aca="false">K150</f>
        <v>0</v>
      </c>
      <c r="L149" s="58" t="n">
        <f aca="false">L150</f>
        <v>0</v>
      </c>
    </row>
    <row r="150" s="47" customFormat="true" ht="15.75" hidden="false" customHeight="false" outlineLevel="0" collapsed="false">
      <c r="A150" s="57"/>
      <c r="B150" s="53" t="n">
        <v>75818</v>
      </c>
      <c r="C150" s="53"/>
      <c r="D150" s="54" t="s">
        <v>217</v>
      </c>
      <c r="E150" s="55" t="n">
        <f aca="false">E151</f>
        <v>40000</v>
      </c>
      <c r="F150" s="55" t="n">
        <f aca="false">F151</f>
        <v>40000</v>
      </c>
      <c r="G150" s="55" t="n">
        <f aca="false">G151</f>
        <v>0</v>
      </c>
      <c r="H150" s="55" t="n">
        <f aca="false">H151</f>
        <v>0</v>
      </c>
      <c r="I150" s="55" t="n">
        <f aca="false">I151</f>
        <v>0</v>
      </c>
      <c r="J150" s="55" t="n">
        <f aca="false">J151</f>
        <v>0</v>
      </c>
      <c r="K150" s="55" t="n">
        <f aca="false">K151</f>
        <v>0</v>
      </c>
      <c r="L150" s="55" t="n">
        <f aca="false">L151</f>
        <v>0</v>
      </c>
    </row>
    <row r="151" s="47" customFormat="true" ht="15.75" hidden="false" customHeight="false" outlineLevel="0" collapsed="false">
      <c r="A151" s="57"/>
      <c r="B151" s="53"/>
      <c r="C151" s="53" t="n">
        <v>4810</v>
      </c>
      <c r="D151" s="56" t="s">
        <v>218</v>
      </c>
      <c r="E151" s="55" t="n">
        <v>40000</v>
      </c>
      <c r="F151" s="55" t="n">
        <v>40000</v>
      </c>
      <c r="G151" s="55"/>
      <c r="H151" s="55"/>
      <c r="I151" s="55"/>
      <c r="J151" s="55"/>
      <c r="K151" s="55"/>
      <c r="L151" s="55"/>
    </row>
    <row r="152" s="47" customFormat="true" ht="15.75" hidden="false" customHeight="false" outlineLevel="0" collapsed="false">
      <c r="A152" s="49" t="n">
        <v>801</v>
      </c>
      <c r="B152" s="50"/>
      <c r="C152" s="50"/>
      <c r="D152" s="51" t="s">
        <v>219</v>
      </c>
      <c r="E152" s="58" t="n">
        <f aca="false">E153+E174+E188+E205+E208+E210</f>
        <v>4938238</v>
      </c>
      <c r="F152" s="58" t="n">
        <f aca="false">F153+F174+F188+F205+F208+F210</f>
        <v>4938238</v>
      </c>
      <c r="G152" s="58" t="n">
        <f aca="false">G153+G174+G188+G205+G208+G210</f>
        <v>3247191</v>
      </c>
      <c r="H152" s="58" t="n">
        <f aca="false">H153+H174+H188+H205+H208+H210</f>
        <v>656781</v>
      </c>
      <c r="I152" s="58" t="n">
        <f aca="false">I153+I174+I188+I205+I208+I210</f>
        <v>16000</v>
      </c>
      <c r="J152" s="58" t="n">
        <f aca="false">J153+J174+J188+J205+J208+J210</f>
        <v>0</v>
      </c>
      <c r="K152" s="58" t="n">
        <f aca="false">K153+K174+K188+K205+K208+K210</f>
        <v>0</v>
      </c>
      <c r="L152" s="58" t="n">
        <f aca="false">L153+L174+L188+L205+L208+L210</f>
        <v>0</v>
      </c>
    </row>
    <row r="153" s="47" customFormat="true" ht="15.75" hidden="false" customHeight="false" outlineLevel="0" collapsed="false">
      <c r="A153" s="57"/>
      <c r="B153" s="53" t="n">
        <v>80101</v>
      </c>
      <c r="C153" s="53"/>
      <c r="D153" s="54" t="s">
        <v>97</v>
      </c>
      <c r="E153" s="55" t="n">
        <f aca="false">SUM(E154:E173)</f>
        <v>3141723</v>
      </c>
      <c r="F153" s="55" t="n">
        <f aca="false">SUM(F154:F173)</f>
        <v>3141723</v>
      </c>
      <c r="G153" s="55" t="n">
        <f aca="false">SUM(G154:G172)</f>
        <v>2031852</v>
      </c>
      <c r="H153" s="55" t="n">
        <f aca="false">SUM(H154:H172)</f>
        <v>404199</v>
      </c>
      <c r="I153" s="55" t="n">
        <f aca="false">SUM(I154:I172)</f>
        <v>0</v>
      </c>
      <c r="J153" s="55" t="n">
        <f aca="false">SUM(J154:J172)</f>
        <v>0</v>
      </c>
      <c r="K153" s="55" t="n">
        <f aca="false">SUM(K154:K172)</f>
        <v>0</v>
      </c>
      <c r="L153" s="55" t="n">
        <f aca="false">SUM(L154:L172)</f>
        <v>0</v>
      </c>
    </row>
    <row r="154" s="47" customFormat="true" ht="25.5" hidden="false" customHeight="false" outlineLevel="0" collapsed="false">
      <c r="A154" s="57"/>
      <c r="B154" s="53"/>
      <c r="C154" s="53" t="n">
        <v>3020</v>
      </c>
      <c r="D154" s="56" t="s">
        <v>220</v>
      </c>
      <c r="E154" s="55" t="n">
        <v>153481</v>
      </c>
      <c r="F154" s="55" t="n">
        <v>153481</v>
      </c>
      <c r="G154" s="55"/>
      <c r="H154" s="55"/>
      <c r="I154" s="55"/>
      <c r="J154" s="55"/>
      <c r="K154" s="55"/>
      <c r="L154" s="55"/>
    </row>
    <row r="155" s="47" customFormat="true" ht="15.75" hidden="false" customHeight="false" outlineLevel="0" collapsed="false">
      <c r="A155" s="57"/>
      <c r="B155" s="53"/>
      <c r="C155" s="53" t="n">
        <v>4010</v>
      </c>
      <c r="D155" s="56" t="s">
        <v>132</v>
      </c>
      <c r="E155" s="55" t="n">
        <v>1876670</v>
      </c>
      <c r="F155" s="55" t="n">
        <v>1876670</v>
      </c>
      <c r="G155" s="55" t="n">
        <v>1876670</v>
      </c>
      <c r="H155" s="55"/>
      <c r="I155" s="55"/>
      <c r="J155" s="55"/>
      <c r="K155" s="55"/>
      <c r="L155" s="55"/>
    </row>
    <row r="156" s="47" customFormat="true" ht="15.75" hidden="false" customHeight="false" outlineLevel="0" collapsed="false">
      <c r="A156" s="57"/>
      <c r="B156" s="53"/>
      <c r="C156" s="53" t="n">
        <v>4040</v>
      </c>
      <c r="D156" s="56" t="s">
        <v>133</v>
      </c>
      <c r="E156" s="55" t="n">
        <v>149252</v>
      </c>
      <c r="F156" s="55" t="n">
        <v>149252</v>
      </c>
      <c r="G156" s="55" t="n">
        <v>149252</v>
      </c>
      <c r="H156" s="55"/>
      <c r="I156" s="55"/>
      <c r="J156" s="55"/>
      <c r="K156" s="55"/>
      <c r="L156" s="55"/>
    </row>
    <row r="157" s="47" customFormat="true" ht="15.75" hidden="false" customHeight="false" outlineLevel="0" collapsed="false">
      <c r="A157" s="57"/>
      <c r="B157" s="53"/>
      <c r="C157" s="53" t="n">
        <v>4110</v>
      </c>
      <c r="D157" s="56" t="s">
        <v>134</v>
      </c>
      <c r="E157" s="55" t="n">
        <v>353836</v>
      </c>
      <c r="F157" s="55" t="n">
        <v>353836</v>
      </c>
      <c r="G157" s="55"/>
      <c r="H157" s="55" t="n">
        <v>353836</v>
      </c>
      <c r="I157" s="55"/>
      <c r="J157" s="55"/>
      <c r="K157" s="55"/>
      <c r="L157" s="55"/>
    </row>
    <row r="158" s="47" customFormat="true" ht="15.75" hidden="false" customHeight="false" outlineLevel="0" collapsed="false">
      <c r="A158" s="57"/>
      <c r="B158" s="53"/>
      <c r="C158" s="53" t="n">
        <v>4120</v>
      </c>
      <c r="D158" s="56" t="s">
        <v>135</v>
      </c>
      <c r="E158" s="55" t="n">
        <v>50363</v>
      </c>
      <c r="F158" s="55" t="n">
        <v>50363</v>
      </c>
      <c r="G158" s="55"/>
      <c r="H158" s="55" t="n">
        <v>50363</v>
      </c>
      <c r="I158" s="55"/>
      <c r="J158" s="55"/>
      <c r="K158" s="55"/>
      <c r="L158" s="55"/>
    </row>
    <row r="159" s="47" customFormat="true" ht="15.75" hidden="false" customHeight="false" outlineLevel="0" collapsed="false">
      <c r="A159" s="57"/>
      <c r="B159" s="53"/>
      <c r="C159" s="53" t="s">
        <v>136</v>
      </c>
      <c r="D159" s="56" t="s">
        <v>170</v>
      </c>
      <c r="E159" s="55" t="n">
        <v>5930</v>
      </c>
      <c r="F159" s="55" t="n">
        <v>5930</v>
      </c>
      <c r="G159" s="55" t="n">
        <v>5930</v>
      </c>
      <c r="H159" s="55"/>
      <c r="I159" s="55"/>
      <c r="J159" s="55"/>
      <c r="K159" s="55"/>
      <c r="L159" s="55"/>
    </row>
    <row r="160" s="47" customFormat="true" ht="15.75" hidden="false" customHeight="false" outlineLevel="0" collapsed="false">
      <c r="A160" s="57"/>
      <c r="B160" s="53"/>
      <c r="C160" s="53" t="n">
        <v>4210</v>
      </c>
      <c r="D160" s="56" t="s">
        <v>138</v>
      </c>
      <c r="E160" s="55" t="n">
        <v>80300</v>
      </c>
      <c r="F160" s="55" t="n">
        <v>80300</v>
      </c>
      <c r="G160" s="55"/>
      <c r="H160" s="55"/>
      <c r="I160" s="55"/>
      <c r="J160" s="55"/>
      <c r="K160" s="55"/>
      <c r="L160" s="55"/>
    </row>
    <row r="161" s="47" customFormat="true" ht="25.5" hidden="false" customHeight="false" outlineLevel="0" collapsed="false">
      <c r="A161" s="57"/>
      <c r="B161" s="53"/>
      <c r="C161" s="53" t="n">
        <v>4240</v>
      </c>
      <c r="D161" s="56" t="s">
        <v>221</v>
      </c>
      <c r="E161" s="55" t="n">
        <v>6400</v>
      </c>
      <c r="F161" s="55" t="n">
        <v>6400</v>
      </c>
      <c r="G161" s="55"/>
      <c r="H161" s="55"/>
      <c r="I161" s="55"/>
      <c r="J161" s="55"/>
      <c r="K161" s="55"/>
      <c r="L161" s="55"/>
    </row>
    <row r="162" s="47" customFormat="true" ht="15.75" hidden="false" customHeight="false" outlineLevel="0" collapsed="false">
      <c r="A162" s="57"/>
      <c r="B162" s="53"/>
      <c r="C162" s="53" t="n">
        <v>4260</v>
      </c>
      <c r="D162" s="56" t="s">
        <v>139</v>
      </c>
      <c r="E162" s="55" t="n">
        <v>159000</v>
      </c>
      <c r="F162" s="55" t="n">
        <v>159000</v>
      </c>
      <c r="G162" s="55"/>
      <c r="H162" s="55"/>
      <c r="I162" s="55"/>
      <c r="J162" s="55"/>
      <c r="K162" s="55"/>
      <c r="L162" s="55"/>
    </row>
    <row r="163" s="47" customFormat="true" ht="15.75" hidden="false" customHeight="false" outlineLevel="0" collapsed="false">
      <c r="A163" s="57"/>
      <c r="B163" s="53"/>
      <c r="C163" s="53" t="s">
        <v>222</v>
      </c>
      <c r="D163" s="56" t="s">
        <v>223</v>
      </c>
      <c r="E163" s="55" t="n">
        <v>2720</v>
      </c>
      <c r="F163" s="55" t="n">
        <v>2720</v>
      </c>
      <c r="G163" s="55"/>
      <c r="H163" s="55"/>
      <c r="I163" s="55"/>
      <c r="J163" s="55"/>
      <c r="K163" s="55"/>
      <c r="L163" s="55"/>
    </row>
    <row r="164" s="47" customFormat="true" ht="15.75" hidden="false" customHeight="false" outlineLevel="0" collapsed="false">
      <c r="A164" s="57"/>
      <c r="B164" s="53"/>
      <c r="C164" s="53" t="n">
        <v>4300</v>
      </c>
      <c r="D164" s="56" t="s">
        <v>141</v>
      </c>
      <c r="E164" s="55" t="n">
        <v>58309</v>
      </c>
      <c r="F164" s="55" t="n">
        <v>58309</v>
      </c>
      <c r="G164" s="55"/>
      <c r="H164" s="55"/>
      <c r="I164" s="55"/>
      <c r="J164" s="55"/>
      <c r="K164" s="55"/>
      <c r="L164" s="55"/>
    </row>
    <row r="165" s="47" customFormat="true" ht="15.75" hidden="false" customHeight="false" outlineLevel="0" collapsed="false">
      <c r="A165" s="57"/>
      <c r="B165" s="53"/>
      <c r="C165" s="53" t="s">
        <v>182</v>
      </c>
      <c r="D165" s="56" t="s">
        <v>183</v>
      </c>
      <c r="E165" s="55" t="n">
        <v>6480</v>
      </c>
      <c r="F165" s="55" t="n">
        <v>6480</v>
      </c>
      <c r="G165" s="55"/>
      <c r="H165" s="55"/>
      <c r="I165" s="55"/>
      <c r="J165" s="55"/>
      <c r="K165" s="55"/>
      <c r="L165" s="55"/>
    </row>
    <row r="166" s="47" customFormat="true" ht="27" hidden="false" customHeight="true" outlineLevel="0" collapsed="false">
      <c r="A166" s="57"/>
      <c r="B166" s="53"/>
      <c r="C166" s="53" t="s">
        <v>186</v>
      </c>
      <c r="D166" s="56" t="s">
        <v>187</v>
      </c>
      <c r="E166" s="55" t="n">
        <v>13490</v>
      </c>
      <c r="F166" s="55" t="n">
        <v>13490</v>
      </c>
      <c r="G166" s="55"/>
      <c r="H166" s="55"/>
      <c r="I166" s="55"/>
      <c r="J166" s="55"/>
      <c r="K166" s="55"/>
      <c r="L166" s="55"/>
    </row>
    <row r="167" s="47" customFormat="true" ht="15.75" hidden="false" customHeight="false" outlineLevel="0" collapsed="false">
      <c r="A167" s="57"/>
      <c r="B167" s="53"/>
      <c r="C167" s="53" t="n">
        <v>4410</v>
      </c>
      <c r="D167" s="56" t="s">
        <v>142</v>
      </c>
      <c r="E167" s="55" t="n">
        <v>5900</v>
      </c>
      <c r="F167" s="55" t="n">
        <v>5900</v>
      </c>
      <c r="G167" s="55"/>
      <c r="H167" s="55"/>
      <c r="I167" s="55"/>
      <c r="J167" s="55"/>
      <c r="K167" s="55"/>
      <c r="L167" s="55"/>
    </row>
    <row r="168" s="47" customFormat="true" ht="15.75" hidden="false" customHeight="false" outlineLevel="0" collapsed="false">
      <c r="A168" s="57"/>
      <c r="B168" s="53"/>
      <c r="C168" s="53" t="n">
        <v>4430</v>
      </c>
      <c r="D168" s="56" t="s">
        <v>164</v>
      </c>
      <c r="E168" s="55" t="n">
        <v>4700</v>
      </c>
      <c r="F168" s="55" t="n">
        <v>4700</v>
      </c>
      <c r="G168" s="55"/>
      <c r="H168" s="55"/>
      <c r="I168" s="55"/>
      <c r="J168" s="55"/>
      <c r="K168" s="55"/>
      <c r="L168" s="55"/>
    </row>
    <row r="169" s="47" customFormat="true" ht="25.5" hidden="false" customHeight="false" outlineLevel="0" collapsed="false">
      <c r="A169" s="57"/>
      <c r="B169" s="53"/>
      <c r="C169" s="53" t="n">
        <v>4440</v>
      </c>
      <c r="D169" s="56" t="s">
        <v>144</v>
      </c>
      <c r="E169" s="55" t="n">
        <v>158592</v>
      </c>
      <c r="F169" s="55" t="n">
        <v>158592</v>
      </c>
      <c r="G169" s="55"/>
      <c r="H169" s="55"/>
      <c r="I169" s="55"/>
      <c r="J169" s="55"/>
      <c r="K169" s="55"/>
      <c r="L169" s="55"/>
    </row>
    <row r="170" s="47" customFormat="true" ht="25.5" hidden="false" customHeight="false" outlineLevel="0" collapsed="false">
      <c r="A170" s="57"/>
      <c r="B170" s="53"/>
      <c r="C170" s="53" t="s">
        <v>177</v>
      </c>
      <c r="D170" s="56" t="s">
        <v>178</v>
      </c>
      <c r="E170" s="55" t="n">
        <v>1300</v>
      </c>
      <c r="F170" s="55" t="n">
        <v>1300</v>
      </c>
      <c r="G170" s="55"/>
      <c r="H170" s="55"/>
      <c r="I170" s="55"/>
      <c r="J170" s="55"/>
      <c r="K170" s="55"/>
      <c r="L170" s="55"/>
    </row>
    <row r="171" s="47" customFormat="true" ht="27.75" hidden="false" customHeight="true" outlineLevel="0" collapsed="false">
      <c r="A171" s="57"/>
      <c r="B171" s="53"/>
      <c r="C171" s="53" t="s">
        <v>190</v>
      </c>
      <c r="D171" s="56" t="s">
        <v>191</v>
      </c>
      <c r="E171" s="55" t="n">
        <v>3100</v>
      </c>
      <c r="F171" s="55" t="n">
        <v>3100</v>
      </c>
      <c r="G171" s="55"/>
      <c r="H171" s="55"/>
      <c r="I171" s="55"/>
      <c r="J171" s="55"/>
      <c r="K171" s="55"/>
      <c r="L171" s="55"/>
    </row>
    <row r="172" s="47" customFormat="true" ht="25.5" hidden="false" customHeight="false" outlineLevel="0" collapsed="false">
      <c r="A172" s="57"/>
      <c r="B172" s="53"/>
      <c r="C172" s="53" t="s">
        <v>192</v>
      </c>
      <c r="D172" s="56" t="s">
        <v>193</v>
      </c>
      <c r="E172" s="55" t="n">
        <v>11900</v>
      </c>
      <c r="F172" s="55" t="n">
        <v>11900</v>
      </c>
      <c r="G172" s="55"/>
      <c r="H172" s="55"/>
      <c r="I172" s="55"/>
      <c r="J172" s="55"/>
      <c r="K172" s="55"/>
      <c r="L172" s="55"/>
    </row>
    <row r="173" s="47" customFormat="true" ht="15.75" hidden="false" customHeight="false" outlineLevel="0" collapsed="false">
      <c r="A173" s="57"/>
      <c r="B173" s="53"/>
      <c r="C173" s="53" t="s">
        <v>224</v>
      </c>
      <c r="D173" s="56" t="s">
        <v>218</v>
      </c>
      <c r="E173" s="55" t="n">
        <v>40000</v>
      </c>
      <c r="F173" s="55" t="n">
        <v>40000</v>
      </c>
      <c r="G173" s="55"/>
      <c r="H173" s="55"/>
      <c r="I173" s="55"/>
      <c r="J173" s="55"/>
      <c r="K173" s="55"/>
      <c r="L173" s="55"/>
    </row>
    <row r="174" s="47" customFormat="true" ht="25.5" hidden="false" customHeight="false" outlineLevel="0" collapsed="false">
      <c r="A174" s="57"/>
      <c r="B174" s="53" t="s">
        <v>225</v>
      </c>
      <c r="C174" s="53"/>
      <c r="D174" s="54" t="s">
        <v>226</v>
      </c>
      <c r="E174" s="55" t="n">
        <f aca="false">SUM(E175:E187)</f>
        <v>284893</v>
      </c>
      <c r="F174" s="55" t="n">
        <f aca="false">SUM(F175:F187)</f>
        <v>284893</v>
      </c>
      <c r="G174" s="55" t="n">
        <f aca="false">SUM(G175:G187)</f>
        <v>198889</v>
      </c>
      <c r="H174" s="55" t="n">
        <f aca="false">SUM(H175:H187)</f>
        <v>41321</v>
      </c>
      <c r="I174" s="55" t="n">
        <f aca="false">SUM(I175:I187)</f>
        <v>0</v>
      </c>
      <c r="J174" s="55" t="n">
        <f aca="false">SUM(J175:J187)</f>
        <v>0</v>
      </c>
      <c r="K174" s="55" t="n">
        <f aca="false">SUM(K175:K187)</f>
        <v>0</v>
      </c>
      <c r="L174" s="55" t="n">
        <f aca="false">SUM(L175:L187)</f>
        <v>0</v>
      </c>
    </row>
    <row r="175" s="47" customFormat="true" ht="25.5" hidden="false" customHeight="false" outlineLevel="0" collapsed="false">
      <c r="A175" s="57"/>
      <c r="B175" s="53"/>
      <c r="C175" s="53" t="s">
        <v>130</v>
      </c>
      <c r="D175" s="56" t="s">
        <v>220</v>
      </c>
      <c r="E175" s="55" t="n">
        <v>16509</v>
      </c>
      <c r="F175" s="55" t="n">
        <v>16509</v>
      </c>
      <c r="G175" s="55"/>
      <c r="H175" s="55"/>
      <c r="I175" s="55"/>
      <c r="J175" s="55"/>
      <c r="K175" s="55"/>
      <c r="L175" s="55"/>
    </row>
    <row r="176" s="47" customFormat="true" ht="15.75" hidden="false" customHeight="false" outlineLevel="0" collapsed="false">
      <c r="A176" s="57"/>
      <c r="B176" s="53"/>
      <c r="C176" s="53" t="s">
        <v>227</v>
      </c>
      <c r="D176" s="56" t="s">
        <v>132</v>
      </c>
      <c r="E176" s="55" t="n">
        <v>184765</v>
      </c>
      <c r="F176" s="55" t="n">
        <v>184765</v>
      </c>
      <c r="G176" s="55" t="n">
        <v>184765</v>
      </c>
      <c r="H176" s="55"/>
      <c r="I176" s="55"/>
      <c r="J176" s="55"/>
      <c r="K176" s="55"/>
      <c r="L176" s="55"/>
    </row>
    <row r="177" s="47" customFormat="true" ht="15.75" hidden="false" customHeight="false" outlineLevel="0" collapsed="false">
      <c r="A177" s="57"/>
      <c r="B177" s="53"/>
      <c r="C177" s="53" t="s">
        <v>174</v>
      </c>
      <c r="D177" s="56" t="s">
        <v>133</v>
      </c>
      <c r="E177" s="55" t="n">
        <v>14124</v>
      </c>
      <c r="F177" s="55" t="n">
        <v>14124</v>
      </c>
      <c r="G177" s="55" t="n">
        <v>14124</v>
      </c>
      <c r="H177" s="55"/>
      <c r="I177" s="55"/>
      <c r="J177" s="55"/>
      <c r="K177" s="55"/>
      <c r="L177" s="55"/>
    </row>
    <row r="178" s="47" customFormat="true" ht="15.75" hidden="false" customHeight="false" outlineLevel="0" collapsed="false">
      <c r="A178" s="57"/>
      <c r="B178" s="53"/>
      <c r="C178" s="53" t="s">
        <v>205</v>
      </c>
      <c r="D178" s="56" t="s">
        <v>134</v>
      </c>
      <c r="E178" s="55" t="n">
        <v>36169</v>
      </c>
      <c r="F178" s="55" t="n">
        <v>36169</v>
      </c>
      <c r="G178" s="55"/>
      <c r="H178" s="55" t="n">
        <v>36169</v>
      </c>
      <c r="I178" s="55"/>
      <c r="J178" s="55"/>
      <c r="K178" s="55"/>
      <c r="L178" s="55"/>
    </row>
    <row r="179" s="47" customFormat="true" ht="15.75" hidden="false" customHeight="false" outlineLevel="0" collapsed="false">
      <c r="A179" s="57"/>
      <c r="B179" s="53"/>
      <c r="C179" s="53" t="s">
        <v>198</v>
      </c>
      <c r="D179" s="56" t="s">
        <v>135</v>
      </c>
      <c r="E179" s="55" t="n">
        <v>5152</v>
      </c>
      <c r="F179" s="55" t="n">
        <v>5152</v>
      </c>
      <c r="G179" s="55"/>
      <c r="H179" s="55" t="n">
        <v>5152</v>
      </c>
      <c r="I179" s="55"/>
      <c r="J179" s="55"/>
      <c r="K179" s="55"/>
      <c r="L179" s="55"/>
    </row>
    <row r="180" s="47" customFormat="true" ht="15.75" hidden="false" customHeight="false" outlineLevel="0" collapsed="false">
      <c r="A180" s="57"/>
      <c r="B180" s="53"/>
      <c r="C180" s="53" t="s">
        <v>159</v>
      </c>
      <c r="D180" s="56" t="s">
        <v>138</v>
      </c>
      <c r="E180" s="55" t="n">
        <v>2200</v>
      </c>
      <c r="F180" s="55" t="n">
        <v>2200</v>
      </c>
      <c r="G180" s="55"/>
      <c r="H180" s="55"/>
      <c r="I180" s="55"/>
      <c r="J180" s="55"/>
      <c r="K180" s="55"/>
      <c r="L180" s="55"/>
    </row>
    <row r="181" s="47" customFormat="true" ht="25.5" hidden="false" customHeight="false" outlineLevel="0" collapsed="false">
      <c r="A181" s="57"/>
      <c r="B181" s="53"/>
      <c r="C181" s="53" t="s">
        <v>228</v>
      </c>
      <c r="D181" s="56" t="s">
        <v>221</v>
      </c>
      <c r="E181" s="55" t="n">
        <v>1200</v>
      </c>
      <c r="F181" s="55" t="n">
        <v>1200</v>
      </c>
      <c r="G181" s="55"/>
      <c r="H181" s="55"/>
      <c r="I181" s="55"/>
      <c r="J181" s="55"/>
      <c r="K181" s="55"/>
      <c r="L181" s="55"/>
    </row>
    <row r="182" s="47" customFormat="true" ht="15.75" hidden="false" customHeight="false" outlineLevel="0" collapsed="false">
      <c r="A182" s="57"/>
      <c r="B182" s="53"/>
      <c r="C182" s="53" t="s">
        <v>165</v>
      </c>
      <c r="D182" s="56" t="s">
        <v>139</v>
      </c>
      <c r="E182" s="55" t="n">
        <v>11700</v>
      </c>
      <c r="F182" s="55" t="n">
        <v>11700</v>
      </c>
      <c r="G182" s="55"/>
      <c r="H182" s="55"/>
      <c r="I182" s="55"/>
      <c r="J182" s="55"/>
      <c r="K182" s="55"/>
      <c r="L182" s="55"/>
    </row>
    <row r="183" s="47" customFormat="true" ht="15.75" hidden="false" customHeight="false" outlineLevel="0" collapsed="false">
      <c r="A183" s="57"/>
      <c r="B183" s="53"/>
      <c r="C183" s="53" t="s">
        <v>222</v>
      </c>
      <c r="D183" s="56" t="s">
        <v>223</v>
      </c>
      <c r="E183" s="55" t="n">
        <v>152</v>
      </c>
      <c r="F183" s="55" t="n">
        <v>152</v>
      </c>
      <c r="G183" s="55"/>
      <c r="H183" s="55"/>
      <c r="I183" s="55"/>
      <c r="J183" s="55"/>
      <c r="K183" s="55"/>
      <c r="L183" s="55"/>
    </row>
    <row r="184" s="47" customFormat="true" ht="15.75" hidden="false" customHeight="false" outlineLevel="0" collapsed="false">
      <c r="A184" s="57"/>
      <c r="B184" s="53"/>
      <c r="C184" s="53" t="s">
        <v>151</v>
      </c>
      <c r="D184" s="56" t="s">
        <v>141</v>
      </c>
      <c r="E184" s="55" t="n">
        <v>500</v>
      </c>
      <c r="F184" s="55" t="n">
        <v>500</v>
      </c>
      <c r="G184" s="55"/>
      <c r="H184" s="55"/>
      <c r="I184" s="55"/>
      <c r="J184" s="55"/>
      <c r="K184" s="55"/>
      <c r="L184" s="55"/>
    </row>
    <row r="185" s="47" customFormat="true" ht="28.5" hidden="false" customHeight="true" outlineLevel="0" collapsed="false">
      <c r="A185" s="57"/>
      <c r="B185" s="53"/>
      <c r="C185" s="53" t="s">
        <v>186</v>
      </c>
      <c r="D185" s="56" t="s">
        <v>187</v>
      </c>
      <c r="E185" s="55" t="n">
        <v>600</v>
      </c>
      <c r="F185" s="55" t="n">
        <v>600</v>
      </c>
      <c r="G185" s="55"/>
      <c r="H185" s="55"/>
      <c r="I185" s="55"/>
      <c r="J185" s="55"/>
      <c r="K185" s="55"/>
      <c r="L185" s="55"/>
    </row>
    <row r="186" s="47" customFormat="true" ht="15.75" hidden="false" customHeight="false" outlineLevel="0" collapsed="false">
      <c r="A186" s="57"/>
      <c r="B186" s="53"/>
      <c r="C186" s="53" t="n">
        <v>4430</v>
      </c>
      <c r="D186" s="56" t="s">
        <v>164</v>
      </c>
      <c r="E186" s="55" t="n">
        <v>200</v>
      </c>
      <c r="F186" s="55" t="n">
        <v>200</v>
      </c>
      <c r="G186" s="55"/>
      <c r="H186" s="55"/>
      <c r="I186" s="55"/>
      <c r="J186" s="55"/>
      <c r="K186" s="55"/>
      <c r="L186" s="55"/>
    </row>
    <row r="187" s="47" customFormat="true" ht="25.5" hidden="false" customHeight="false" outlineLevel="0" collapsed="false">
      <c r="A187" s="57"/>
      <c r="B187" s="53"/>
      <c r="C187" s="53" t="n">
        <v>4440</v>
      </c>
      <c r="D187" s="56" t="s">
        <v>144</v>
      </c>
      <c r="E187" s="55" t="n">
        <v>11622</v>
      </c>
      <c r="F187" s="55" t="n">
        <v>11622</v>
      </c>
      <c r="G187" s="55"/>
      <c r="H187" s="55"/>
      <c r="I187" s="55"/>
      <c r="J187" s="55"/>
      <c r="K187" s="55"/>
      <c r="L187" s="55"/>
    </row>
    <row r="188" s="47" customFormat="true" ht="15.75" hidden="false" customHeight="false" outlineLevel="0" collapsed="false">
      <c r="A188" s="57"/>
      <c r="B188" s="53" t="n">
        <v>80110</v>
      </c>
      <c r="C188" s="53"/>
      <c r="D188" s="54" t="s">
        <v>98</v>
      </c>
      <c r="E188" s="55" t="n">
        <f aca="false">SUM(E189:E204)</f>
        <v>1368789</v>
      </c>
      <c r="F188" s="55" t="n">
        <f aca="false">SUM(F189:F204)</f>
        <v>1368789</v>
      </c>
      <c r="G188" s="55" t="n">
        <f aca="false">SUM(G189:G203)</f>
        <v>1016450</v>
      </c>
      <c r="H188" s="55" t="n">
        <f aca="false">SUM(H189:H203)</f>
        <v>211261</v>
      </c>
      <c r="I188" s="55" t="n">
        <f aca="false">SUM(I189:I203)</f>
        <v>0</v>
      </c>
      <c r="J188" s="55" t="n">
        <f aca="false">SUM(J189:J203)</f>
        <v>0</v>
      </c>
      <c r="K188" s="55" t="n">
        <f aca="false">SUM(K189:K203)</f>
        <v>0</v>
      </c>
      <c r="L188" s="55" t="n">
        <f aca="false">SUM(L189:L203)</f>
        <v>0</v>
      </c>
    </row>
    <row r="189" s="47" customFormat="true" ht="25.5" hidden="false" customHeight="false" outlineLevel="0" collapsed="false">
      <c r="A189" s="57"/>
      <c r="B189" s="53"/>
      <c r="C189" s="53" t="n">
        <v>3020</v>
      </c>
      <c r="D189" s="56" t="s">
        <v>220</v>
      </c>
      <c r="E189" s="55" t="n">
        <v>84227</v>
      </c>
      <c r="F189" s="55" t="n">
        <v>84227</v>
      </c>
      <c r="G189" s="55"/>
      <c r="H189" s="55"/>
      <c r="I189" s="55"/>
      <c r="J189" s="55"/>
      <c r="K189" s="55"/>
      <c r="L189" s="55"/>
    </row>
    <row r="190" s="47" customFormat="true" ht="15.75" hidden="false" customHeight="false" outlineLevel="0" collapsed="false">
      <c r="A190" s="57"/>
      <c r="B190" s="53"/>
      <c r="C190" s="53" t="n">
        <v>4010</v>
      </c>
      <c r="D190" s="56" t="s">
        <v>229</v>
      </c>
      <c r="E190" s="55" t="n">
        <v>918802</v>
      </c>
      <c r="F190" s="55" t="n">
        <v>918802</v>
      </c>
      <c r="G190" s="55" t="n">
        <v>918802</v>
      </c>
      <c r="H190" s="55"/>
      <c r="I190" s="55"/>
      <c r="J190" s="55"/>
      <c r="K190" s="55"/>
      <c r="L190" s="55"/>
    </row>
    <row r="191" s="47" customFormat="true" ht="15.75" hidden="false" customHeight="false" outlineLevel="0" collapsed="false">
      <c r="A191" s="57"/>
      <c r="B191" s="53"/>
      <c r="C191" s="53" t="n">
        <v>4040</v>
      </c>
      <c r="D191" s="56" t="s">
        <v>133</v>
      </c>
      <c r="E191" s="55" t="n">
        <v>74848</v>
      </c>
      <c r="F191" s="55" t="n">
        <v>74848</v>
      </c>
      <c r="G191" s="55" t="n">
        <v>94848</v>
      </c>
      <c r="H191" s="55"/>
      <c r="I191" s="55"/>
      <c r="J191" s="55"/>
      <c r="K191" s="55"/>
      <c r="L191" s="55"/>
    </row>
    <row r="192" s="47" customFormat="true" ht="15.75" hidden="false" customHeight="false" outlineLevel="0" collapsed="false">
      <c r="A192" s="57"/>
      <c r="B192" s="53"/>
      <c r="C192" s="53" t="n">
        <v>4110</v>
      </c>
      <c r="D192" s="56" t="s">
        <v>230</v>
      </c>
      <c r="E192" s="55" t="n">
        <v>185265</v>
      </c>
      <c r="F192" s="55" t="n">
        <v>185265</v>
      </c>
      <c r="G192" s="55"/>
      <c r="H192" s="55" t="n">
        <v>185265</v>
      </c>
      <c r="I192" s="55"/>
      <c r="J192" s="55"/>
      <c r="K192" s="55"/>
      <c r="L192" s="55"/>
    </row>
    <row r="193" s="47" customFormat="true" ht="15.75" hidden="false" customHeight="false" outlineLevel="0" collapsed="false">
      <c r="A193" s="57"/>
      <c r="B193" s="53"/>
      <c r="C193" s="53" t="n">
        <v>4120</v>
      </c>
      <c r="D193" s="56" t="s">
        <v>135</v>
      </c>
      <c r="E193" s="55" t="n">
        <v>25996</v>
      </c>
      <c r="F193" s="55" t="n">
        <v>25996</v>
      </c>
      <c r="G193" s="55"/>
      <c r="H193" s="55" t="n">
        <v>25996</v>
      </c>
      <c r="I193" s="55"/>
      <c r="J193" s="55"/>
      <c r="K193" s="55"/>
      <c r="L193" s="55"/>
    </row>
    <row r="194" s="47" customFormat="true" ht="15.75" hidden="false" customHeight="false" outlineLevel="0" collapsed="false">
      <c r="A194" s="57"/>
      <c r="B194" s="53"/>
      <c r="C194" s="53" t="s">
        <v>136</v>
      </c>
      <c r="D194" s="56" t="s">
        <v>170</v>
      </c>
      <c r="E194" s="55" t="n">
        <v>2800</v>
      </c>
      <c r="F194" s="55" t="n">
        <v>2800</v>
      </c>
      <c r="G194" s="55" t="n">
        <v>2800</v>
      </c>
      <c r="H194" s="55"/>
      <c r="I194" s="55"/>
      <c r="J194" s="55"/>
      <c r="K194" s="55"/>
      <c r="L194" s="55"/>
    </row>
    <row r="195" s="47" customFormat="true" ht="15.75" hidden="false" customHeight="false" outlineLevel="0" collapsed="false">
      <c r="A195" s="57"/>
      <c r="B195" s="53"/>
      <c r="C195" s="53" t="n">
        <v>4210</v>
      </c>
      <c r="D195" s="56" t="s">
        <v>138</v>
      </c>
      <c r="E195" s="55" t="n">
        <v>5100</v>
      </c>
      <c r="F195" s="55" t="n">
        <v>5100</v>
      </c>
      <c r="G195" s="55"/>
      <c r="H195" s="55"/>
      <c r="I195" s="55"/>
      <c r="J195" s="55"/>
      <c r="K195" s="55"/>
      <c r="L195" s="55"/>
    </row>
    <row r="196" s="47" customFormat="true" ht="25.5" hidden="false" customHeight="false" outlineLevel="0" collapsed="false">
      <c r="A196" s="57"/>
      <c r="B196" s="53"/>
      <c r="C196" s="53" t="n">
        <v>4240</v>
      </c>
      <c r="D196" s="56" t="s">
        <v>231</v>
      </c>
      <c r="E196" s="55" t="n">
        <v>1500</v>
      </c>
      <c r="F196" s="55" t="n">
        <v>1500</v>
      </c>
      <c r="G196" s="55"/>
      <c r="H196" s="55"/>
      <c r="I196" s="55"/>
      <c r="J196" s="55"/>
      <c r="K196" s="55"/>
      <c r="L196" s="55"/>
    </row>
    <row r="197" s="47" customFormat="true" ht="15.75" hidden="false" customHeight="false" outlineLevel="0" collapsed="false">
      <c r="A197" s="57"/>
      <c r="B197" s="53"/>
      <c r="C197" s="53" t="s">
        <v>222</v>
      </c>
      <c r="D197" s="56" t="s">
        <v>223</v>
      </c>
      <c r="E197" s="55" t="n">
        <v>630</v>
      </c>
      <c r="F197" s="55" t="n">
        <v>630</v>
      </c>
      <c r="G197" s="55"/>
      <c r="H197" s="55"/>
      <c r="I197" s="55"/>
      <c r="J197" s="55"/>
      <c r="K197" s="55"/>
      <c r="L197" s="55"/>
    </row>
    <row r="198" s="47" customFormat="true" ht="15.75" hidden="false" customHeight="false" outlineLevel="0" collapsed="false">
      <c r="A198" s="57"/>
      <c r="B198" s="53"/>
      <c r="C198" s="53" t="n">
        <v>4300</v>
      </c>
      <c r="D198" s="56" t="s">
        <v>141</v>
      </c>
      <c r="E198" s="55" t="n">
        <v>3870</v>
      </c>
      <c r="F198" s="55" t="n">
        <v>3870</v>
      </c>
      <c r="G198" s="55"/>
      <c r="H198" s="55"/>
      <c r="I198" s="55"/>
      <c r="J198" s="55"/>
      <c r="K198" s="55"/>
      <c r="L198" s="55"/>
    </row>
    <row r="199" s="47" customFormat="true" ht="15.75" hidden="false" customHeight="false" outlineLevel="0" collapsed="false">
      <c r="A199" s="57"/>
      <c r="B199" s="53"/>
      <c r="C199" s="53" t="s">
        <v>182</v>
      </c>
      <c r="D199" s="56" t="s">
        <v>183</v>
      </c>
      <c r="E199" s="55" t="n">
        <v>730</v>
      </c>
      <c r="F199" s="55" t="n">
        <v>730</v>
      </c>
      <c r="G199" s="55"/>
      <c r="H199" s="55"/>
      <c r="I199" s="55"/>
      <c r="J199" s="55"/>
      <c r="K199" s="55"/>
      <c r="L199" s="55"/>
    </row>
    <row r="200" s="47" customFormat="true" ht="29.25" hidden="false" customHeight="true" outlineLevel="0" collapsed="false">
      <c r="A200" s="57"/>
      <c r="B200" s="53"/>
      <c r="C200" s="53" t="s">
        <v>186</v>
      </c>
      <c r="D200" s="56" t="s">
        <v>187</v>
      </c>
      <c r="E200" s="55" t="n">
        <v>2270</v>
      </c>
      <c r="F200" s="55" t="n">
        <v>2270</v>
      </c>
      <c r="G200" s="55"/>
      <c r="H200" s="55"/>
      <c r="I200" s="55"/>
      <c r="J200" s="55"/>
      <c r="K200" s="55"/>
      <c r="L200" s="55"/>
    </row>
    <row r="201" s="47" customFormat="true" ht="15.75" hidden="false" customHeight="false" outlineLevel="0" collapsed="false">
      <c r="A201" s="57"/>
      <c r="B201" s="53"/>
      <c r="C201" s="53" t="n">
        <v>4410</v>
      </c>
      <c r="D201" s="56" t="s">
        <v>142</v>
      </c>
      <c r="E201" s="55" t="n">
        <v>1600</v>
      </c>
      <c r="F201" s="55" t="n">
        <v>1600</v>
      </c>
      <c r="G201" s="55"/>
      <c r="H201" s="55"/>
      <c r="I201" s="55"/>
      <c r="J201" s="55"/>
      <c r="K201" s="55"/>
      <c r="L201" s="55"/>
    </row>
    <row r="202" s="47" customFormat="true" ht="15.75" hidden="false" customHeight="false" outlineLevel="0" collapsed="false">
      <c r="A202" s="57"/>
      <c r="B202" s="53"/>
      <c r="C202" s="53" t="n">
        <v>4430</v>
      </c>
      <c r="D202" s="56" t="s">
        <v>164</v>
      </c>
      <c r="E202" s="55" t="n">
        <v>500</v>
      </c>
      <c r="F202" s="55" t="n">
        <v>500</v>
      </c>
      <c r="G202" s="55"/>
      <c r="H202" s="55"/>
      <c r="I202" s="55"/>
      <c r="J202" s="55"/>
      <c r="K202" s="55"/>
      <c r="L202" s="55"/>
    </row>
    <row r="203" s="47" customFormat="true" ht="25.5" hidden="false" customHeight="false" outlineLevel="0" collapsed="false">
      <c r="A203" s="57"/>
      <c r="B203" s="53"/>
      <c r="C203" s="53" t="n">
        <v>4440</v>
      </c>
      <c r="D203" s="56" t="s">
        <v>144</v>
      </c>
      <c r="E203" s="55" t="n">
        <v>59651</v>
      </c>
      <c r="F203" s="55" t="n">
        <v>59651</v>
      </c>
      <c r="G203" s="55"/>
      <c r="H203" s="55"/>
      <c r="I203" s="55"/>
      <c r="J203" s="55"/>
      <c r="K203" s="55"/>
      <c r="L203" s="55"/>
    </row>
    <row r="204" s="47" customFormat="true" ht="27" hidden="false" customHeight="true" outlineLevel="0" collapsed="false">
      <c r="A204" s="57"/>
      <c r="B204" s="53"/>
      <c r="C204" s="53" t="s">
        <v>190</v>
      </c>
      <c r="D204" s="56" t="s">
        <v>191</v>
      </c>
      <c r="E204" s="55" t="n">
        <v>1000</v>
      </c>
      <c r="F204" s="55" t="n">
        <v>1000</v>
      </c>
      <c r="G204" s="55"/>
      <c r="H204" s="55"/>
      <c r="I204" s="55"/>
      <c r="J204" s="55"/>
      <c r="K204" s="55"/>
      <c r="L204" s="55"/>
    </row>
    <row r="205" s="47" customFormat="true" ht="15.75" hidden="false" customHeight="false" outlineLevel="0" collapsed="false">
      <c r="A205" s="57"/>
      <c r="B205" s="53" t="n">
        <v>80113</v>
      </c>
      <c r="C205" s="53"/>
      <c r="D205" s="54" t="s">
        <v>232</v>
      </c>
      <c r="E205" s="55" t="n">
        <f aca="false">SUM(E206:E207)</f>
        <v>108655</v>
      </c>
      <c r="F205" s="55" t="n">
        <f aca="false">SUM(F206:F207)</f>
        <v>108655</v>
      </c>
      <c r="G205" s="55" t="n">
        <f aca="false">SUM(G206:G207)</f>
        <v>0</v>
      </c>
      <c r="H205" s="55" t="n">
        <f aca="false">SUM(H206:H207)</f>
        <v>0</v>
      </c>
      <c r="I205" s="55" t="n">
        <f aca="false">SUM(I206:I207)</f>
        <v>16000</v>
      </c>
      <c r="J205" s="55" t="n">
        <f aca="false">SUM(J206:J207)</f>
        <v>0</v>
      </c>
      <c r="K205" s="55" t="n">
        <f aca="false">SUM(K206:K207)</f>
        <v>0</v>
      </c>
      <c r="L205" s="55" t="n">
        <f aca="false">SUM(L206:L207)</f>
        <v>0</v>
      </c>
    </row>
    <row r="206" s="47" customFormat="true" ht="41.25" hidden="false" customHeight="true" outlineLevel="0" collapsed="false">
      <c r="A206" s="57"/>
      <c r="B206" s="53"/>
      <c r="C206" s="53" t="n">
        <v>2320</v>
      </c>
      <c r="D206" s="56" t="s">
        <v>233</v>
      </c>
      <c r="E206" s="55" t="n">
        <v>16000</v>
      </c>
      <c r="F206" s="55" t="n">
        <v>16000</v>
      </c>
      <c r="G206" s="55"/>
      <c r="H206" s="55"/>
      <c r="I206" s="55" t="n">
        <v>16000</v>
      </c>
      <c r="J206" s="55"/>
      <c r="K206" s="55"/>
      <c r="L206" s="55"/>
    </row>
    <row r="207" s="47" customFormat="true" ht="15.75" hidden="false" customHeight="false" outlineLevel="0" collapsed="false">
      <c r="A207" s="57"/>
      <c r="B207" s="53"/>
      <c r="C207" s="53" t="n">
        <v>4300</v>
      </c>
      <c r="D207" s="56" t="s">
        <v>141</v>
      </c>
      <c r="E207" s="55" t="n">
        <v>92655</v>
      </c>
      <c r="F207" s="55" t="n">
        <v>92655</v>
      </c>
      <c r="G207" s="55"/>
      <c r="H207" s="55"/>
      <c r="I207" s="55"/>
      <c r="J207" s="55"/>
      <c r="K207" s="55"/>
      <c r="L207" s="55"/>
    </row>
    <row r="208" s="47" customFormat="true" ht="15.75" hidden="false" customHeight="false" outlineLevel="0" collapsed="false">
      <c r="A208" s="57"/>
      <c r="B208" s="53" t="s">
        <v>234</v>
      </c>
      <c r="C208" s="53"/>
      <c r="D208" s="54" t="s">
        <v>99</v>
      </c>
      <c r="E208" s="55" t="n">
        <f aca="false">E209</f>
        <v>9503</v>
      </c>
      <c r="F208" s="55" t="n">
        <f aca="false">F209</f>
        <v>9503</v>
      </c>
      <c r="G208" s="55" t="n">
        <f aca="false">G209</f>
        <v>0</v>
      </c>
      <c r="H208" s="55" t="n">
        <f aca="false">H209</f>
        <v>0</v>
      </c>
      <c r="I208" s="55" t="n">
        <f aca="false">I209</f>
        <v>0</v>
      </c>
      <c r="J208" s="55" t="n">
        <f aca="false">J209</f>
        <v>0</v>
      </c>
      <c r="K208" s="55" t="n">
        <f aca="false">K209</f>
        <v>0</v>
      </c>
      <c r="L208" s="55" t="n">
        <f aca="false">L209</f>
        <v>0</v>
      </c>
    </row>
    <row r="209" s="47" customFormat="true" ht="25.5" hidden="false" customHeight="false" outlineLevel="0" collapsed="false">
      <c r="A209" s="57"/>
      <c r="B209" s="53"/>
      <c r="C209" s="53" t="s">
        <v>235</v>
      </c>
      <c r="D209" s="56" t="s">
        <v>144</v>
      </c>
      <c r="E209" s="55" t="n">
        <v>9503</v>
      </c>
      <c r="F209" s="55" t="n">
        <v>9503</v>
      </c>
      <c r="G209" s="55"/>
      <c r="H209" s="55"/>
      <c r="I209" s="55"/>
      <c r="J209" s="55"/>
      <c r="K209" s="55"/>
      <c r="L209" s="55"/>
    </row>
    <row r="210" s="47" customFormat="true" ht="15.75" hidden="false" customHeight="false" outlineLevel="0" collapsed="false">
      <c r="A210" s="57"/>
      <c r="B210" s="53" t="n">
        <v>80146</v>
      </c>
      <c r="C210" s="53"/>
      <c r="D210" s="54" t="s">
        <v>236</v>
      </c>
      <c r="E210" s="55" t="n">
        <f aca="false">SUM(E211:E213)</f>
        <v>24675</v>
      </c>
      <c r="F210" s="55" t="n">
        <f aca="false">SUM(F211:F213)</f>
        <v>24675</v>
      </c>
      <c r="G210" s="55" t="n">
        <f aca="false">SUM(G211:G213)</f>
        <v>0</v>
      </c>
      <c r="H210" s="55" t="n">
        <f aca="false">SUM(H211:H213)</f>
        <v>0</v>
      </c>
      <c r="I210" s="55" t="n">
        <f aca="false">SUM(I211:I213)</f>
        <v>0</v>
      </c>
      <c r="J210" s="55" t="n">
        <f aca="false">SUM(J211:J213)</f>
        <v>0</v>
      </c>
      <c r="K210" s="55" t="n">
        <f aca="false">SUM(K211:K213)</f>
        <v>0</v>
      </c>
      <c r="L210" s="55" t="n">
        <f aca="false">SUM(L211:L213)</f>
        <v>0</v>
      </c>
    </row>
    <row r="211" s="47" customFormat="true" ht="15.75" hidden="false" customHeight="false" outlineLevel="0" collapsed="false">
      <c r="A211" s="57"/>
      <c r="B211" s="53"/>
      <c r="C211" s="53" t="n">
        <v>4210</v>
      </c>
      <c r="D211" s="56" t="s">
        <v>138</v>
      </c>
      <c r="E211" s="55" t="n">
        <v>3070</v>
      </c>
      <c r="F211" s="55" t="n">
        <v>3070</v>
      </c>
      <c r="G211" s="55"/>
      <c r="H211" s="55"/>
      <c r="I211" s="55"/>
      <c r="J211" s="55"/>
      <c r="K211" s="55"/>
      <c r="L211" s="55"/>
    </row>
    <row r="212" s="47" customFormat="true" ht="15.75" hidden="false" customHeight="false" outlineLevel="0" collapsed="false">
      <c r="A212" s="57"/>
      <c r="B212" s="53"/>
      <c r="C212" s="53" t="n">
        <v>4300</v>
      </c>
      <c r="D212" s="56" t="s">
        <v>141</v>
      </c>
      <c r="E212" s="55" t="n">
        <v>19760</v>
      </c>
      <c r="F212" s="55" t="n">
        <v>19760</v>
      </c>
      <c r="G212" s="55"/>
      <c r="H212" s="55"/>
      <c r="I212" s="55"/>
      <c r="J212" s="55"/>
      <c r="K212" s="55"/>
      <c r="L212" s="55"/>
    </row>
    <row r="213" s="47" customFormat="true" ht="15.75" hidden="false" customHeight="false" outlineLevel="0" collapsed="false">
      <c r="A213" s="57"/>
      <c r="B213" s="53"/>
      <c r="C213" s="53" t="n">
        <v>4410</v>
      </c>
      <c r="D213" s="56" t="s">
        <v>237</v>
      </c>
      <c r="E213" s="55" t="n">
        <v>1845</v>
      </c>
      <c r="F213" s="55" t="n">
        <v>1845</v>
      </c>
      <c r="G213" s="55"/>
      <c r="H213" s="55"/>
      <c r="I213" s="55"/>
      <c r="J213" s="55"/>
      <c r="K213" s="55"/>
      <c r="L213" s="55"/>
    </row>
    <row r="214" s="47" customFormat="true" ht="15.75" hidden="false" customHeight="false" outlineLevel="0" collapsed="false">
      <c r="A214" s="49" t="n">
        <v>851</v>
      </c>
      <c r="B214" s="50"/>
      <c r="C214" s="50"/>
      <c r="D214" s="51" t="s">
        <v>238</v>
      </c>
      <c r="E214" s="58" t="n">
        <f aca="false">E215+E217+E221+E228</f>
        <v>107225</v>
      </c>
      <c r="F214" s="58" t="n">
        <f aca="false">F215+F217+F221+F228</f>
        <v>57225</v>
      </c>
      <c r="G214" s="58" t="n">
        <f aca="false">G215+G217+G221+G228</f>
        <v>19530</v>
      </c>
      <c r="H214" s="58" t="n">
        <f aca="false">H215+H217+H221+H228</f>
        <v>300</v>
      </c>
      <c r="I214" s="58" t="n">
        <f aca="false">I215+I217+I221+I228</f>
        <v>3288</v>
      </c>
      <c r="J214" s="58" t="n">
        <f aca="false">J215+J217+J221+J228</f>
        <v>0</v>
      </c>
      <c r="K214" s="58" t="n">
        <f aca="false">K215+K217+K221+K228</f>
        <v>0</v>
      </c>
      <c r="L214" s="58" t="n">
        <f aca="false">L215+L217+L221+L228</f>
        <v>50000</v>
      </c>
    </row>
    <row r="215" s="47" customFormat="true" ht="15.75" hidden="false" customHeight="false" outlineLevel="0" collapsed="false">
      <c r="A215" s="57"/>
      <c r="B215" s="53" t="n">
        <v>85121</v>
      </c>
      <c r="C215" s="53"/>
      <c r="D215" s="54" t="s">
        <v>239</v>
      </c>
      <c r="E215" s="55" t="n">
        <f aca="false">SUM(E216:E216)</f>
        <v>50000</v>
      </c>
      <c r="F215" s="55" t="n">
        <f aca="false">SUM(F216:F216)</f>
        <v>0</v>
      </c>
      <c r="G215" s="55" t="n">
        <f aca="false">SUM(G216:G216)</f>
        <v>0</v>
      </c>
      <c r="H215" s="55" t="n">
        <f aca="false">SUM(H216:H216)</f>
        <v>0</v>
      </c>
      <c r="I215" s="55" t="n">
        <f aca="false">SUM(I216:I216)</f>
        <v>0</v>
      </c>
      <c r="J215" s="55" t="n">
        <f aca="false">SUM(J216:J216)</f>
        <v>0</v>
      </c>
      <c r="K215" s="55" t="n">
        <f aca="false">SUM(K216:K216)</f>
        <v>0</v>
      </c>
      <c r="L215" s="55" t="n">
        <f aca="false">SUM(L216:L216)</f>
        <v>50000</v>
      </c>
    </row>
    <row r="216" s="47" customFormat="true" ht="15.75" hidden="false" customHeight="false" outlineLevel="0" collapsed="false">
      <c r="A216" s="57"/>
      <c r="B216" s="53"/>
      <c r="C216" s="53" t="s">
        <v>157</v>
      </c>
      <c r="D216" s="56" t="s">
        <v>125</v>
      </c>
      <c r="E216" s="55" t="n">
        <v>50000</v>
      </c>
      <c r="F216" s="55"/>
      <c r="G216" s="55"/>
      <c r="H216" s="55"/>
      <c r="I216" s="55"/>
      <c r="J216" s="55"/>
      <c r="K216" s="55"/>
      <c r="L216" s="55" t="n">
        <v>50000</v>
      </c>
    </row>
    <row r="217" s="47" customFormat="true" ht="15.75" hidden="false" customHeight="false" outlineLevel="0" collapsed="false">
      <c r="A217" s="57"/>
      <c r="B217" s="53" t="s">
        <v>240</v>
      </c>
      <c r="C217" s="53"/>
      <c r="D217" s="54" t="s">
        <v>241</v>
      </c>
      <c r="E217" s="55" t="n">
        <f aca="false">SUM(E218:E220)</f>
        <v>4500</v>
      </c>
      <c r="F217" s="55" t="n">
        <f aca="false">SUM(F218:F220)</f>
        <v>4500</v>
      </c>
      <c r="G217" s="55" t="n">
        <f aca="false">SUM(G218:G220)</f>
        <v>2000</v>
      </c>
      <c r="H217" s="55" t="n">
        <f aca="false">SUM(H218:H220)</f>
        <v>0</v>
      </c>
      <c r="I217" s="55" t="n">
        <f aca="false">SUM(I218:I220)</f>
        <v>0</v>
      </c>
      <c r="J217" s="55" t="n">
        <f aca="false">SUM(J218:J220)</f>
        <v>0</v>
      </c>
      <c r="K217" s="55" t="n">
        <f aca="false">SUM(K218:K220)</f>
        <v>0</v>
      </c>
      <c r="L217" s="55" t="n">
        <f aca="false">SUM(L218:L220)</f>
        <v>0</v>
      </c>
    </row>
    <row r="218" s="47" customFormat="true" ht="15.75" hidden="false" customHeight="false" outlineLevel="0" collapsed="false">
      <c r="A218" s="57"/>
      <c r="B218" s="53"/>
      <c r="C218" s="53" t="s">
        <v>136</v>
      </c>
      <c r="D218" s="56" t="s">
        <v>170</v>
      </c>
      <c r="E218" s="55" t="n">
        <v>2000</v>
      </c>
      <c r="F218" s="55" t="n">
        <v>2000</v>
      </c>
      <c r="G218" s="55" t="n">
        <v>2000</v>
      </c>
      <c r="H218" s="55"/>
      <c r="I218" s="55"/>
      <c r="J218" s="55"/>
      <c r="K218" s="55"/>
      <c r="L218" s="55"/>
    </row>
    <row r="219" s="47" customFormat="true" ht="15.75" hidden="false" customHeight="false" outlineLevel="0" collapsed="false">
      <c r="A219" s="57"/>
      <c r="B219" s="53"/>
      <c r="C219" s="53" t="s">
        <v>159</v>
      </c>
      <c r="D219" s="56" t="s">
        <v>138</v>
      </c>
      <c r="E219" s="55" t="n">
        <v>300</v>
      </c>
      <c r="F219" s="55" t="n">
        <v>300</v>
      </c>
      <c r="G219" s="55"/>
      <c r="H219" s="55"/>
      <c r="I219" s="55"/>
      <c r="J219" s="55"/>
      <c r="K219" s="55"/>
      <c r="L219" s="55"/>
    </row>
    <row r="220" s="47" customFormat="true" ht="15.75" hidden="false" customHeight="false" outlineLevel="0" collapsed="false">
      <c r="A220" s="57"/>
      <c r="B220" s="53"/>
      <c r="C220" s="53" t="s">
        <v>151</v>
      </c>
      <c r="D220" s="56" t="s">
        <v>141</v>
      </c>
      <c r="E220" s="55" t="n">
        <v>2200</v>
      </c>
      <c r="F220" s="55" t="n">
        <v>2200</v>
      </c>
      <c r="G220" s="55"/>
      <c r="H220" s="55"/>
      <c r="I220" s="55"/>
      <c r="J220" s="55"/>
      <c r="K220" s="55"/>
      <c r="L220" s="55"/>
    </row>
    <row r="221" s="47" customFormat="true" ht="15.75" hidden="false" customHeight="false" outlineLevel="0" collapsed="false">
      <c r="A221" s="57"/>
      <c r="B221" s="53" t="n">
        <v>85154</v>
      </c>
      <c r="C221" s="53"/>
      <c r="D221" s="54" t="s">
        <v>242</v>
      </c>
      <c r="E221" s="55" t="n">
        <f aca="false">SUM(E222:E227)</f>
        <v>49437</v>
      </c>
      <c r="F221" s="55" t="n">
        <f aca="false">SUM(F222:F227)</f>
        <v>49437</v>
      </c>
      <c r="G221" s="55" t="n">
        <f aca="false">SUM(G222:G227)</f>
        <v>17530</v>
      </c>
      <c r="H221" s="55" t="n">
        <f aca="false">SUM(H222:H227)</f>
        <v>300</v>
      </c>
      <c r="I221" s="55" t="n">
        <f aca="false">SUM(I222:I227)</f>
        <v>0</v>
      </c>
      <c r="J221" s="55" t="n">
        <f aca="false">SUM(J222:J227)</f>
        <v>0</v>
      </c>
      <c r="K221" s="55" t="n">
        <f aca="false">SUM(K222:K227)</f>
        <v>0</v>
      </c>
      <c r="L221" s="55" t="n">
        <f aca="false">SUM(L222:L227)</f>
        <v>0</v>
      </c>
    </row>
    <row r="222" s="47" customFormat="true" ht="15.75" hidden="false" customHeight="false" outlineLevel="0" collapsed="false">
      <c r="A222" s="57"/>
      <c r="B222" s="53"/>
      <c r="C222" s="53" t="s">
        <v>205</v>
      </c>
      <c r="D222" s="56" t="s">
        <v>230</v>
      </c>
      <c r="E222" s="55" t="n">
        <v>262</v>
      </c>
      <c r="F222" s="55" t="n">
        <v>262</v>
      </c>
      <c r="G222" s="55"/>
      <c r="H222" s="55" t="n">
        <v>262</v>
      </c>
      <c r="I222" s="55"/>
      <c r="J222" s="55"/>
      <c r="K222" s="55"/>
      <c r="L222" s="55"/>
    </row>
    <row r="223" s="47" customFormat="true" ht="15.75" hidden="false" customHeight="false" outlineLevel="0" collapsed="false">
      <c r="A223" s="57"/>
      <c r="B223" s="53"/>
      <c r="C223" s="53" t="s">
        <v>198</v>
      </c>
      <c r="D223" s="56" t="s">
        <v>135</v>
      </c>
      <c r="E223" s="55" t="n">
        <v>38</v>
      </c>
      <c r="F223" s="55" t="n">
        <v>38</v>
      </c>
      <c r="G223" s="55"/>
      <c r="H223" s="55" t="n">
        <v>38</v>
      </c>
      <c r="I223" s="55"/>
      <c r="J223" s="55"/>
      <c r="K223" s="55"/>
      <c r="L223" s="55"/>
    </row>
    <row r="224" s="47" customFormat="true" ht="15.75" hidden="false" customHeight="false" outlineLevel="0" collapsed="false">
      <c r="A224" s="57"/>
      <c r="B224" s="53"/>
      <c r="C224" s="53" t="s">
        <v>136</v>
      </c>
      <c r="D224" s="56" t="s">
        <v>170</v>
      </c>
      <c r="E224" s="55" t="n">
        <v>17530</v>
      </c>
      <c r="F224" s="55" t="n">
        <v>17530</v>
      </c>
      <c r="G224" s="55" t="n">
        <v>17530</v>
      </c>
      <c r="H224" s="55"/>
      <c r="I224" s="55"/>
      <c r="J224" s="55"/>
      <c r="K224" s="55"/>
      <c r="L224" s="55"/>
    </row>
    <row r="225" s="47" customFormat="true" ht="15.75" hidden="false" customHeight="false" outlineLevel="0" collapsed="false">
      <c r="A225" s="57"/>
      <c r="B225" s="53"/>
      <c r="C225" s="53" t="n">
        <v>4210</v>
      </c>
      <c r="D225" s="56" t="s">
        <v>138</v>
      </c>
      <c r="E225" s="55" t="n">
        <v>2067</v>
      </c>
      <c r="F225" s="55" t="n">
        <v>2067</v>
      </c>
      <c r="G225" s="55"/>
      <c r="H225" s="55"/>
      <c r="I225" s="55"/>
      <c r="J225" s="55"/>
      <c r="K225" s="55"/>
      <c r="L225" s="55"/>
    </row>
    <row r="226" s="47" customFormat="true" ht="15.75" hidden="false" customHeight="false" outlineLevel="0" collapsed="false">
      <c r="A226" s="57"/>
      <c r="B226" s="53"/>
      <c r="C226" s="53" t="n">
        <v>4300</v>
      </c>
      <c r="D226" s="56" t="s">
        <v>141</v>
      </c>
      <c r="E226" s="55" t="n">
        <v>29040</v>
      </c>
      <c r="F226" s="55" t="n">
        <v>29040</v>
      </c>
      <c r="G226" s="55"/>
      <c r="H226" s="55"/>
      <c r="I226" s="55"/>
      <c r="J226" s="55"/>
      <c r="K226" s="55"/>
      <c r="L226" s="55"/>
    </row>
    <row r="227" s="47" customFormat="true" ht="15.75" hidden="false" customHeight="false" outlineLevel="0" collapsed="false">
      <c r="A227" s="57"/>
      <c r="B227" s="53"/>
      <c r="C227" s="53" t="n">
        <v>4410</v>
      </c>
      <c r="D227" s="56" t="s">
        <v>142</v>
      </c>
      <c r="E227" s="55" t="n">
        <v>500</v>
      </c>
      <c r="F227" s="55" t="n">
        <v>500</v>
      </c>
      <c r="G227" s="55"/>
      <c r="H227" s="55"/>
      <c r="I227" s="55"/>
      <c r="J227" s="55"/>
      <c r="K227" s="55"/>
      <c r="L227" s="55"/>
    </row>
    <row r="228" s="47" customFormat="true" ht="15.75" hidden="false" customHeight="false" outlineLevel="0" collapsed="false">
      <c r="A228" s="57"/>
      <c r="B228" s="53" t="n">
        <v>85158</v>
      </c>
      <c r="C228" s="53"/>
      <c r="D228" s="54" t="s">
        <v>243</v>
      </c>
      <c r="E228" s="55" t="n">
        <f aca="false">E229</f>
        <v>3288</v>
      </c>
      <c r="F228" s="55" t="n">
        <f aca="false">F229</f>
        <v>3288</v>
      </c>
      <c r="G228" s="55" t="n">
        <f aca="false">G229</f>
        <v>0</v>
      </c>
      <c r="H228" s="55" t="n">
        <f aca="false">H229</f>
        <v>0</v>
      </c>
      <c r="I228" s="55" t="n">
        <f aca="false">I229</f>
        <v>3288</v>
      </c>
      <c r="J228" s="55" t="n">
        <f aca="false">J229</f>
        <v>0</v>
      </c>
      <c r="K228" s="55" t="n">
        <f aca="false">K229</f>
        <v>0</v>
      </c>
      <c r="L228" s="55" t="n">
        <f aca="false">L229</f>
        <v>0</v>
      </c>
    </row>
    <row r="229" s="47" customFormat="true" ht="44.25" hidden="false" customHeight="true" outlineLevel="0" collapsed="false">
      <c r="A229" s="57"/>
      <c r="B229" s="53"/>
      <c r="C229" s="53" t="n">
        <v>2310</v>
      </c>
      <c r="D229" s="56" t="s">
        <v>244</v>
      </c>
      <c r="E229" s="55" t="n">
        <v>3288</v>
      </c>
      <c r="F229" s="55" t="n">
        <v>3288</v>
      </c>
      <c r="G229" s="55"/>
      <c r="H229" s="55"/>
      <c r="I229" s="55" t="n">
        <v>3288</v>
      </c>
      <c r="J229" s="55"/>
      <c r="K229" s="55"/>
      <c r="L229" s="55"/>
    </row>
    <row r="230" s="47" customFormat="true" ht="15.75" hidden="false" customHeight="false" outlineLevel="0" collapsed="false">
      <c r="A230" s="49" t="n">
        <v>852</v>
      </c>
      <c r="B230" s="50"/>
      <c r="C230" s="50"/>
      <c r="D230" s="51" t="s">
        <v>245</v>
      </c>
      <c r="E230" s="58" t="n">
        <f aca="false">E231+E233+E252+E254+E256+E258+E273+E275+E285</f>
        <v>4796000</v>
      </c>
      <c r="F230" s="58" t="n">
        <f aca="false">F231+F233+F252+F254+F256+F258+F274+F275+F285</f>
        <v>4796000</v>
      </c>
      <c r="G230" s="58" t="n">
        <f aca="false">G233+G252+G254+G256+G258+G273+G275+G285</f>
        <v>358711</v>
      </c>
      <c r="H230" s="58" t="n">
        <f aca="false">H233+H252+H254+H256+H258+H273+H275+H285</f>
        <v>101730</v>
      </c>
      <c r="I230" s="58" t="n">
        <f aca="false">I233+I252+I254+I256+I258+I273+I275+I285</f>
        <v>0</v>
      </c>
      <c r="J230" s="58" t="n">
        <f aca="false">J233+J252+J254+J256+J258+J273+J275+J285</f>
        <v>0</v>
      </c>
      <c r="K230" s="58" t="n">
        <f aca="false">K233+K252+K254+K256+K258+K273+K275+K285</f>
        <v>0</v>
      </c>
      <c r="L230" s="58" t="n">
        <f aca="false">L233+L252+L254+L256+L258+L273+L275+L285</f>
        <v>0</v>
      </c>
    </row>
    <row r="231" s="47" customFormat="true" ht="15.75" hidden="false" customHeight="false" outlineLevel="0" collapsed="false">
      <c r="A231" s="57"/>
      <c r="B231" s="53" t="s">
        <v>246</v>
      </c>
      <c r="C231" s="53"/>
      <c r="D231" s="54" t="s">
        <v>247</v>
      </c>
      <c r="E231" s="55" t="n">
        <f aca="false">E232</f>
        <v>44280</v>
      </c>
      <c r="F231" s="55" t="n">
        <f aca="false">F232</f>
        <v>44280</v>
      </c>
      <c r="G231" s="55" t="n">
        <f aca="false">G232</f>
        <v>0</v>
      </c>
      <c r="H231" s="55" t="n">
        <f aca="false">H232</f>
        <v>0</v>
      </c>
      <c r="I231" s="55" t="n">
        <f aca="false">I232</f>
        <v>0</v>
      </c>
      <c r="J231" s="55" t="n">
        <f aca="false">J232</f>
        <v>0</v>
      </c>
      <c r="K231" s="55" t="n">
        <f aca="false">K232</f>
        <v>0</v>
      </c>
      <c r="L231" s="55" t="n">
        <f aca="false">L232</f>
        <v>0</v>
      </c>
    </row>
    <row r="232" s="47" customFormat="true" ht="44.25" hidden="false" customHeight="true" outlineLevel="0" collapsed="false">
      <c r="A232" s="57"/>
      <c r="B232" s="53"/>
      <c r="C232" s="53" t="s">
        <v>248</v>
      </c>
      <c r="D232" s="56" t="s">
        <v>249</v>
      </c>
      <c r="E232" s="55" t="n">
        <v>44280</v>
      </c>
      <c r="F232" s="55" t="n">
        <v>44280</v>
      </c>
      <c r="G232" s="55"/>
      <c r="H232" s="55"/>
      <c r="I232" s="55"/>
      <c r="J232" s="55"/>
      <c r="K232" s="55"/>
      <c r="L232" s="55"/>
    </row>
    <row r="233" s="47" customFormat="true" ht="40.5" hidden="false" customHeight="true" outlineLevel="0" collapsed="false">
      <c r="A233" s="49"/>
      <c r="B233" s="53" t="s">
        <v>250</v>
      </c>
      <c r="C233" s="53"/>
      <c r="D233" s="61" t="s">
        <v>251</v>
      </c>
      <c r="E233" s="55" t="n">
        <f aca="false">SUM(E234:E251)</f>
        <v>3814808</v>
      </c>
      <c r="F233" s="55" t="n">
        <f aca="false">SUM(F234:F251)</f>
        <v>3814808</v>
      </c>
      <c r="G233" s="55" t="n">
        <f aca="false">SUM(G234:G251)</f>
        <v>66630</v>
      </c>
      <c r="H233" s="55" t="n">
        <f aca="false">SUM(H234:H251)</f>
        <v>12340</v>
      </c>
      <c r="I233" s="55" t="n">
        <f aca="false">SUM(I234:I251)</f>
        <v>0</v>
      </c>
      <c r="J233" s="55" t="n">
        <f aca="false">SUM(J234:J251)</f>
        <v>0</v>
      </c>
      <c r="K233" s="55" t="n">
        <f aca="false">SUM(K234:K251)</f>
        <v>0</v>
      </c>
      <c r="L233" s="55" t="n">
        <f aca="false">SUM(L234:L251)</f>
        <v>0</v>
      </c>
    </row>
    <row r="234" s="47" customFormat="true" ht="25.5" hidden="false" customHeight="false" outlineLevel="0" collapsed="false">
      <c r="A234" s="49"/>
      <c r="B234" s="53"/>
      <c r="C234" s="53" t="s">
        <v>130</v>
      </c>
      <c r="D234" s="56" t="s">
        <v>220</v>
      </c>
      <c r="E234" s="55" t="n">
        <v>230</v>
      </c>
      <c r="F234" s="55" t="n">
        <v>230</v>
      </c>
      <c r="G234" s="55"/>
      <c r="H234" s="55"/>
      <c r="I234" s="55"/>
      <c r="J234" s="55"/>
      <c r="K234" s="55"/>
      <c r="L234" s="55"/>
    </row>
    <row r="235" s="47" customFormat="true" ht="15.75" hidden="false" customHeight="false" outlineLevel="0" collapsed="false">
      <c r="A235" s="49"/>
      <c r="B235" s="53"/>
      <c r="C235" s="53" t="s">
        <v>252</v>
      </c>
      <c r="D235" s="62" t="s">
        <v>253</v>
      </c>
      <c r="E235" s="55" t="n">
        <v>3703698</v>
      </c>
      <c r="F235" s="55" t="n">
        <v>3703698</v>
      </c>
      <c r="G235" s="55"/>
      <c r="H235" s="55"/>
      <c r="I235" s="55"/>
      <c r="J235" s="55"/>
      <c r="K235" s="55"/>
      <c r="L235" s="55"/>
    </row>
    <row r="236" s="47" customFormat="true" ht="15.75" hidden="false" customHeight="false" outlineLevel="0" collapsed="false">
      <c r="A236" s="49"/>
      <c r="B236" s="53"/>
      <c r="C236" s="53" t="s">
        <v>227</v>
      </c>
      <c r="D236" s="62" t="s">
        <v>132</v>
      </c>
      <c r="E236" s="55" t="n">
        <v>58650</v>
      </c>
      <c r="F236" s="55" t="n">
        <v>58650</v>
      </c>
      <c r="G236" s="55" t="n">
        <v>58650</v>
      </c>
      <c r="H236" s="55"/>
      <c r="I236" s="55"/>
      <c r="J236" s="55"/>
      <c r="K236" s="55"/>
      <c r="L236" s="55"/>
    </row>
    <row r="237" s="47" customFormat="true" ht="15.75" hidden="false" customHeight="false" outlineLevel="0" collapsed="false">
      <c r="A237" s="49"/>
      <c r="B237" s="53"/>
      <c r="C237" s="53" t="s">
        <v>174</v>
      </c>
      <c r="D237" s="62" t="s">
        <v>254</v>
      </c>
      <c r="E237" s="55" t="n">
        <v>3380</v>
      </c>
      <c r="F237" s="55" t="n">
        <v>3380</v>
      </c>
      <c r="G237" s="55" t="n">
        <v>3380</v>
      </c>
      <c r="H237" s="55"/>
      <c r="I237" s="55"/>
      <c r="J237" s="55"/>
      <c r="K237" s="55"/>
      <c r="L237" s="55"/>
    </row>
    <row r="238" s="47" customFormat="true" ht="15.75" hidden="false" customHeight="false" outlineLevel="0" collapsed="false">
      <c r="A238" s="49"/>
      <c r="B238" s="53"/>
      <c r="C238" s="53" t="s">
        <v>205</v>
      </c>
      <c r="D238" s="62" t="s">
        <v>134</v>
      </c>
      <c r="E238" s="55" t="n">
        <v>10820</v>
      </c>
      <c r="F238" s="55" t="n">
        <v>10820</v>
      </c>
      <c r="G238" s="55"/>
      <c r="H238" s="55" t="n">
        <v>10820</v>
      </c>
      <c r="I238" s="55"/>
      <c r="J238" s="55"/>
      <c r="K238" s="55"/>
      <c r="L238" s="55"/>
    </row>
    <row r="239" s="47" customFormat="true" ht="15.75" hidden="false" customHeight="false" outlineLevel="0" collapsed="false">
      <c r="A239" s="49"/>
      <c r="B239" s="53"/>
      <c r="C239" s="53" t="s">
        <v>198</v>
      </c>
      <c r="D239" s="62" t="s">
        <v>135</v>
      </c>
      <c r="E239" s="55" t="n">
        <v>1520</v>
      </c>
      <c r="F239" s="55" t="n">
        <v>1520</v>
      </c>
      <c r="G239" s="55"/>
      <c r="H239" s="55" t="n">
        <v>1520</v>
      </c>
      <c r="I239" s="55"/>
      <c r="J239" s="55"/>
      <c r="K239" s="55"/>
      <c r="L239" s="55"/>
    </row>
    <row r="240" s="47" customFormat="true" ht="15.75" hidden="false" customHeight="false" outlineLevel="0" collapsed="false">
      <c r="A240" s="49"/>
      <c r="B240" s="53"/>
      <c r="C240" s="53" t="s">
        <v>136</v>
      </c>
      <c r="D240" s="56" t="s">
        <v>170</v>
      </c>
      <c r="E240" s="55" t="n">
        <v>4600</v>
      </c>
      <c r="F240" s="55" t="n">
        <v>4600</v>
      </c>
      <c r="G240" s="55" t="n">
        <v>4600</v>
      </c>
      <c r="H240" s="55"/>
      <c r="I240" s="55"/>
      <c r="J240" s="55"/>
      <c r="K240" s="55"/>
      <c r="L240" s="55"/>
    </row>
    <row r="241" s="47" customFormat="true" ht="15.75" hidden="false" customHeight="false" outlineLevel="0" collapsed="false">
      <c r="A241" s="49"/>
      <c r="B241" s="53"/>
      <c r="C241" s="53" t="s">
        <v>159</v>
      </c>
      <c r="D241" s="62" t="s">
        <v>138</v>
      </c>
      <c r="E241" s="55" t="n">
        <v>11670</v>
      </c>
      <c r="F241" s="55" t="n">
        <v>11670</v>
      </c>
      <c r="G241" s="55"/>
      <c r="H241" s="55"/>
      <c r="I241" s="55"/>
      <c r="J241" s="55"/>
      <c r="K241" s="55"/>
      <c r="L241" s="55"/>
    </row>
    <row r="242" s="47" customFormat="true" ht="15.75" hidden="false" customHeight="false" outlineLevel="0" collapsed="false">
      <c r="A242" s="49"/>
      <c r="B242" s="53"/>
      <c r="C242" s="53" t="s">
        <v>222</v>
      </c>
      <c r="D242" s="56" t="s">
        <v>223</v>
      </c>
      <c r="E242" s="55" t="n">
        <v>100</v>
      </c>
      <c r="F242" s="55" t="n">
        <v>100</v>
      </c>
      <c r="G242" s="55"/>
      <c r="H242" s="55"/>
      <c r="I242" s="55"/>
      <c r="J242" s="55"/>
      <c r="K242" s="55"/>
      <c r="L242" s="55"/>
    </row>
    <row r="243" s="47" customFormat="true" ht="15.75" hidden="false" customHeight="false" outlineLevel="0" collapsed="false">
      <c r="A243" s="49"/>
      <c r="B243" s="53"/>
      <c r="C243" s="53" t="s">
        <v>151</v>
      </c>
      <c r="D243" s="62" t="s">
        <v>141</v>
      </c>
      <c r="E243" s="55" t="n">
        <v>6580</v>
      </c>
      <c r="F243" s="55" t="n">
        <v>6580</v>
      </c>
      <c r="G243" s="55"/>
      <c r="H243" s="55"/>
      <c r="I243" s="55"/>
      <c r="J243" s="55"/>
      <c r="K243" s="55"/>
      <c r="L243" s="55"/>
    </row>
    <row r="244" s="47" customFormat="true" ht="15.75" hidden="false" customHeight="false" outlineLevel="0" collapsed="false">
      <c r="A244" s="49"/>
      <c r="B244" s="53"/>
      <c r="C244" s="53" t="s">
        <v>182</v>
      </c>
      <c r="D244" s="56" t="s">
        <v>183</v>
      </c>
      <c r="E244" s="55" t="n">
        <v>900</v>
      </c>
      <c r="F244" s="55" t="n">
        <v>900</v>
      </c>
      <c r="G244" s="55"/>
      <c r="H244" s="55"/>
      <c r="I244" s="55"/>
      <c r="J244" s="55"/>
      <c r="K244" s="55"/>
      <c r="L244" s="55"/>
    </row>
    <row r="245" s="47" customFormat="true" ht="28.5" hidden="false" customHeight="true" outlineLevel="0" collapsed="false">
      <c r="A245" s="49"/>
      <c r="B245" s="53"/>
      <c r="C245" s="53" t="s">
        <v>186</v>
      </c>
      <c r="D245" s="56" t="s">
        <v>187</v>
      </c>
      <c r="E245" s="55" t="n">
        <v>3790</v>
      </c>
      <c r="F245" s="55" t="n">
        <v>3790</v>
      </c>
      <c r="G245" s="55"/>
      <c r="H245" s="55"/>
      <c r="I245" s="55"/>
      <c r="J245" s="55"/>
      <c r="K245" s="55"/>
      <c r="L245" s="55"/>
    </row>
    <row r="246" s="47" customFormat="true" ht="15.75" hidden="false" customHeight="false" outlineLevel="0" collapsed="false">
      <c r="A246" s="49"/>
      <c r="B246" s="53"/>
      <c r="C246" s="53" t="s">
        <v>255</v>
      </c>
      <c r="D246" s="56" t="s">
        <v>142</v>
      </c>
      <c r="E246" s="55" t="n">
        <v>350</v>
      </c>
      <c r="F246" s="55" t="n">
        <v>350</v>
      </c>
      <c r="G246" s="55"/>
      <c r="H246" s="55"/>
      <c r="I246" s="55"/>
      <c r="J246" s="55"/>
      <c r="K246" s="55"/>
      <c r="L246" s="55"/>
    </row>
    <row r="247" s="47" customFormat="true" ht="15.75" hidden="false" customHeight="false" outlineLevel="0" collapsed="false">
      <c r="A247" s="49"/>
      <c r="B247" s="53"/>
      <c r="C247" s="53" t="s">
        <v>163</v>
      </c>
      <c r="D247" s="56" t="s">
        <v>164</v>
      </c>
      <c r="E247" s="55" t="n">
        <v>1000</v>
      </c>
      <c r="F247" s="55" t="n">
        <v>1000</v>
      </c>
      <c r="G247" s="55"/>
      <c r="H247" s="55"/>
      <c r="I247" s="55"/>
      <c r="J247" s="55"/>
      <c r="K247" s="55"/>
      <c r="L247" s="55"/>
    </row>
    <row r="248" s="47" customFormat="true" ht="25.5" hidden="false" customHeight="false" outlineLevel="0" collapsed="false">
      <c r="A248" s="49"/>
      <c r="B248" s="53"/>
      <c r="C248" s="53" t="s">
        <v>235</v>
      </c>
      <c r="D248" s="56" t="s">
        <v>144</v>
      </c>
      <c r="E248" s="55" t="n">
        <v>2520</v>
      </c>
      <c r="F248" s="55" t="n">
        <v>2520</v>
      </c>
      <c r="G248" s="55"/>
      <c r="H248" s="55"/>
      <c r="I248" s="55"/>
      <c r="J248" s="55"/>
      <c r="K248" s="55"/>
      <c r="L248" s="55"/>
    </row>
    <row r="249" s="47" customFormat="true" ht="28.5" hidden="false" customHeight="true" outlineLevel="0" collapsed="false">
      <c r="A249" s="49"/>
      <c r="B249" s="53"/>
      <c r="C249" s="53" t="s">
        <v>177</v>
      </c>
      <c r="D249" s="56" t="s">
        <v>178</v>
      </c>
      <c r="E249" s="55" t="n">
        <v>1500</v>
      </c>
      <c r="F249" s="55" t="n">
        <v>1500</v>
      </c>
      <c r="G249" s="55"/>
      <c r="H249" s="55"/>
      <c r="I249" s="55"/>
      <c r="J249" s="55"/>
      <c r="K249" s="55"/>
      <c r="L249" s="55"/>
    </row>
    <row r="250" s="47" customFormat="true" ht="24" hidden="false" customHeight="true" outlineLevel="0" collapsed="false">
      <c r="A250" s="49"/>
      <c r="B250" s="53"/>
      <c r="C250" s="53" t="s">
        <v>190</v>
      </c>
      <c r="D250" s="56" t="s">
        <v>191</v>
      </c>
      <c r="E250" s="55" t="n">
        <v>300</v>
      </c>
      <c r="F250" s="55" t="n">
        <v>300</v>
      </c>
      <c r="G250" s="55"/>
      <c r="H250" s="55"/>
      <c r="I250" s="55"/>
      <c r="J250" s="55"/>
      <c r="K250" s="55"/>
      <c r="L250" s="55"/>
    </row>
    <row r="251" s="47" customFormat="true" ht="27" hidden="false" customHeight="true" outlineLevel="0" collapsed="false">
      <c r="A251" s="49"/>
      <c r="B251" s="53"/>
      <c r="C251" s="53" t="s">
        <v>192</v>
      </c>
      <c r="D251" s="56" t="s">
        <v>193</v>
      </c>
      <c r="E251" s="55" t="n">
        <v>3200</v>
      </c>
      <c r="F251" s="55" t="n">
        <v>3200</v>
      </c>
      <c r="G251" s="55"/>
      <c r="H251" s="55"/>
      <c r="I251" s="55"/>
      <c r="J251" s="55"/>
      <c r="K251" s="55"/>
      <c r="L251" s="55"/>
    </row>
    <row r="252" s="47" customFormat="true" ht="42" hidden="false" customHeight="true" outlineLevel="0" collapsed="false">
      <c r="A252" s="49"/>
      <c r="B252" s="53" t="n">
        <v>85213</v>
      </c>
      <c r="C252" s="53"/>
      <c r="D252" s="61" t="s">
        <v>102</v>
      </c>
      <c r="E252" s="55" t="n">
        <f aca="false">E253</f>
        <v>33840</v>
      </c>
      <c r="F252" s="55" t="n">
        <f aca="false">F253</f>
        <v>33840</v>
      </c>
      <c r="G252" s="55" t="n">
        <f aca="false">G253</f>
        <v>0</v>
      </c>
      <c r="H252" s="55" t="n">
        <f aca="false">H253</f>
        <v>33840</v>
      </c>
      <c r="I252" s="55" t="n">
        <f aca="false">I253</f>
        <v>0</v>
      </c>
      <c r="J252" s="55" t="n">
        <f aca="false">J253</f>
        <v>0</v>
      </c>
      <c r="K252" s="55" t="n">
        <f aca="false">K253</f>
        <v>0</v>
      </c>
      <c r="L252" s="55" t="n">
        <f aca="false">L253</f>
        <v>0</v>
      </c>
    </row>
    <row r="253" s="47" customFormat="true" ht="15.75" hidden="false" customHeight="false" outlineLevel="0" collapsed="false">
      <c r="A253" s="49"/>
      <c r="B253" s="53"/>
      <c r="C253" s="53" t="n">
        <v>4130</v>
      </c>
      <c r="D253" s="62" t="s">
        <v>256</v>
      </c>
      <c r="E253" s="55" t="n">
        <v>33840</v>
      </c>
      <c r="F253" s="55" t="n">
        <v>33840</v>
      </c>
      <c r="G253" s="55"/>
      <c r="H253" s="55" t="n">
        <v>33840</v>
      </c>
      <c r="I253" s="55"/>
      <c r="J253" s="55"/>
      <c r="K253" s="55"/>
      <c r="L253" s="55"/>
    </row>
    <row r="254" s="47" customFormat="true" ht="25.5" hidden="false" customHeight="false" outlineLevel="0" collapsed="false">
      <c r="A254" s="57"/>
      <c r="B254" s="53" t="n">
        <v>85214</v>
      </c>
      <c r="C254" s="53"/>
      <c r="D254" s="54" t="s">
        <v>103</v>
      </c>
      <c r="E254" s="55" t="n">
        <f aca="false">E255</f>
        <v>403864</v>
      </c>
      <c r="F254" s="55" t="n">
        <f aca="false">F255</f>
        <v>403864</v>
      </c>
      <c r="G254" s="55" t="n">
        <f aca="false">G255</f>
        <v>0</v>
      </c>
      <c r="H254" s="55" t="n">
        <f aca="false">H255</f>
        <v>0</v>
      </c>
      <c r="I254" s="55" t="n">
        <f aca="false">I255</f>
        <v>0</v>
      </c>
      <c r="J254" s="55" t="n">
        <f aca="false">J255</f>
        <v>0</v>
      </c>
      <c r="K254" s="55" t="n">
        <f aca="false">K255</f>
        <v>0</v>
      </c>
      <c r="L254" s="55" t="n">
        <f aca="false">L255</f>
        <v>0</v>
      </c>
    </row>
    <row r="255" s="47" customFormat="true" ht="15.75" hidden="false" customHeight="false" outlineLevel="0" collapsed="false">
      <c r="A255" s="57"/>
      <c r="B255" s="53"/>
      <c r="C255" s="53" t="n">
        <v>3110</v>
      </c>
      <c r="D255" s="56" t="s">
        <v>253</v>
      </c>
      <c r="E255" s="55" t="n">
        <v>403864</v>
      </c>
      <c r="F255" s="55" t="n">
        <v>403864</v>
      </c>
      <c r="G255" s="55"/>
      <c r="H255" s="55"/>
      <c r="I255" s="55"/>
      <c r="J255" s="55"/>
      <c r="K255" s="55"/>
      <c r="L255" s="55"/>
    </row>
    <row r="256" s="47" customFormat="true" ht="15.75" hidden="false" customHeight="false" outlineLevel="0" collapsed="false">
      <c r="A256" s="57"/>
      <c r="B256" s="53" t="n">
        <v>85215</v>
      </c>
      <c r="C256" s="53"/>
      <c r="D256" s="54" t="s">
        <v>257</v>
      </c>
      <c r="E256" s="55" t="n">
        <f aca="false">E257</f>
        <v>34000</v>
      </c>
      <c r="F256" s="55" t="n">
        <f aca="false">F257</f>
        <v>34000</v>
      </c>
      <c r="G256" s="55" t="n">
        <f aca="false">G257</f>
        <v>0</v>
      </c>
      <c r="H256" s="55" t="n">
        <f aca="false">H257</f>
        <v>0</v>
      </c>
      <c r="I256" s="55" t="n">
        <f aca="false">I257</f>
        <v>0</v>
      </c>
      <c r="J256" s="55" t="n">
        <f aca="false">J257</f>
        <v>0</v>
      </c>
      <c r="K256" s="55" t="n">
        <f aca="false">K257</f>
        <v>0</v>
      </c>
      <c r="L256" s="55" t="n">
        <f aca="false">L257</f>
        <v>0</v>
      </c>
    </row>
    <row r="257" s="47" customFormat="true" ht="15.75" hidden="false" customHeight="false" outlineLevel="0" collapsed="false">
      <c r="A257" s="57"/>
      <c r="B257" s="53"/>
      <c r="C257" s="53" t="n">
        <v>3110</v>
      </c>
      <c r="D257" s="56" t="s">
        <v>253</v>
      </c>
      <c r="E257" s="55" t="n">
        <v>34000</v>
      </c>
      <c r="F257" s="55" t="n">
        <v>34000</v>
      </c>
      <c r="G257" s="55"/>
      <c r="H257" s="55"/>
      <c r="I257" s="55"/>
      <c r="J257" s="55"/>
      <c r="K257" s="55"/>
      <c r="L257" s="55"/>
    </row>
    <row r="258" s="47" customFormat="true" ht="15.75" hidden="false" customHeight="false" outlineLevel="0" collapsed="false">
      <c r="A258" s="57"/>
      <c r="B258" s="53" t="n">
        <v>85219</v>
      </c>
      <c r="C258" s="53"/>
      <c r="D258" s="54" t="s">
        <v>105</v>
      </c>
      <c r="E258" s="55" t="n">
        <f aca="false">SUM(E259:E272)</f>
        <v>215280</v>
      </c>
      <c r="F258" s="55" t="n">
        <f aca="false">SUM(F259:F272)</f>
        <v>215280</v>
      </c>
      <c r="G258" s="55" t="n">
        <f aca="false">SUM(G259:G272)</f>
        <v>162970</v>
      </c>
      <c r="H258" s="55" t="n">
        <f aca="false">SUM(H259:H272)</f>
        <v>32030</v>
      </c>
      <c r="I258" s="55" t="n">
        <f aca="false">SUM(I259:I272)</f>
        <v>0</v>
      </c>
      <c r="J258" s="55" t="n">
        <f aca="false">SUM(J259:J272)</f>
        <v>0</v>
      </c>
      <c r="K258" s="55" t="n">
        <f aca="false">SUM(K259:K272)</f>
        <v>0</v>
      </c>
      <c r="L258" s="55" t="n">
        <f aca="false">SUM(L259:L272)</f>
        <v>0</v>
      </c>
    </row>
    <row r="259" s="47" customFormat="true" ht="25.5" hidden="false" customHeight="false" outlineLevel="0" collapsed="false">
      <c r="A259" s="57"/>
      <c r="B259" s="53"/>
      <c r="C259" s="53" t="n">
        <v>3020</v>
      </c>
      <c r="D259" s="56" t="s">
        <v>220</v>
      </c>
      <c r="E259" s="55" t="n">
        <v>860</v>
      </c>
      <c r="F259" s="55" t="n">
        <v>860</v>
      </c>
      <c r="G259" s="55"/>
      <c r="H259" s="55"/>
      <c r="I259" s="55"/>
      <c r="J259" s="55"/>
      <c r="K259" s="55"/>
      <c r="L259" s="55"/>
    </row>
    <row r="260" s="47" customFormat="true" ht="15.75" hidden="false" customHeight="false" outlineLevel="0" collapsed="false">
      <c r="A260" s="57"/>
      <c r="B260" s="53"/>
      <c r="C260" s="53" t="n">
        <v>4010</v>
      </c>
      <c r="D260" s="56" t="s">
        <v>132</v>
      </c>
      <c r="E260" s="55" t="n">
        <v>151470</v>
      </c>
      <c r="F260" s="55" t="n">
        <v>151470</v>
      </c>
      <c r="G260" s="55" t="n">
        <v>151470</v>
      </c>
      <c r="H260" s="55"/>
      <c r="I260" s="55"/>
      <c r="J260" s="55"/>
      <c r="K260" s="55"/>
      <c r="L260" s="55"/>
    </row>
    <row r="261" s="47" customFormat="true" ht="15.75" hidden="false" customHeight="false" outlineLevel="0" collapsed="false">
      <c r="A261" s="57"/>
      <c r="B261" s="53"/>
      <c r="C261" s="53" t="n">
        <v>4040</v>
      </c>
      <c r="D261" s="56" t="s">
        <v>133</v>
      </c>
      <c r="E261" s="55" t="n">
        <v>11500</v>
      </c>
      <c r="F261" s="55" t="n">
        <v>11500</v>
      </c>
      <c r="G261" s="55" t="n">
        <v>11500</v>
      </c>
      <c r="H261" s="55"/>
      <c r="I261" s="55"/>
      <c r="J261" s="55"/>
      <c r="K261" s="55"/>
      <c r="L261" s="55"/>
    </row>
    <row r="262" s="47" customFormat="true" ht="15.75" hidden="false" customHeight="false" outlineLevel="0" collapsed="false">
      <c r="A262" s="57"/>
      <c r="B262" s="53"/>
      <c r="C262" s="53" t="n">
        <v>4110</v>
      </c>
      <c r="D262" s="56" t="s">
        <v>134</v>
      </c>
      <c r="E262" s="55" t="n">
        <v>28080</v>
      </c>
      <c r="F262" s="55" t="n">
        <v>28080</v>
      </c>
      <c r="G262" s="55"/>
      <c r="H262" s="55" t="n">
        <v>28080</v>
      </c>
      <c r="I262" s="55"/>
      <c r="J262" s="55"/>
      <c r="K262" s="55"/>
      <c r="L262" s="55"/>
    </row>
    <row r="263" s="47" customFormat="true" ht="15.75" hidden="false" customHeight="false" outlineLevel="0" collapsed="false">
      <c r="A263" s="57"/>
      <c r="B263" s="53"/>
      <c r="C263" s="53" t="n">
        <v>4120</v>
      </c>
      <c r="D263" s="56" t="s">
        <v>135</v>
      </c>
      <c r="E263" s="55" t="n">
        <v>3950</v>
      </c>
      <c r="F263" s="55" t="n">
        <v>3950</v>
      </c>
      <c r="G263" s="55"/>
      <c r="H263" s="55" t="n">
        <v>3950</v>
      </c>
      <c r="I263" s="55"/>
      <c r="J263" s="55"/>
      <c r="K263" s="55"/>
      <c r="L263" s="55"/>
    </row>
    <row r="264" s="47" customFormat="true" ht="15.75" hidden="false" customHeight="false" outlineLevel="0" collapsed="false">
      <c r="A264" s="57"/>
      <c r="B264" s="53"/>
      <c r="C264" s="53" t="n">
        <v>4210</v>
      </c>
      <c r="D264" s="56" t="s">
        <v>138</v>
      </c>
      <c r="E264" s="55" t="n">
        <v>3300</v>
      </c>
      <c r="F264" s="55" t="n">
        <v>3300</v>
      </c>
      <c r="G264" s="55"/>
      <c r="H264" s="55"/>
      <c r="I264" s="55"/>
      <c r="J264" s="55"/>
      <c r="K264" s="55"/>
      <c r="L264" s="55"/>
    </row>
    <row r="265" s="47" customFormat="true" ht="15.75" hidden="false" customHeight="false" outlineLevel="0" collapsed="false">
      <c r="A265" s="57"/>
      <c r="B265" s="53"/>
      <c r="C265" s="53" t="n">
        <v>4260</v>
      </c>
      <c r="D265" s="56" t="s">
        <v>139</v>
      </c>
      <c r="E265" s="55" t="n">
        <v>5000</v>
      </c>
      <c r="F265" s="55" t="n">
        <v>5000</v>
      </c>
      <c r="G265" s="55"/>
      <c r="H265" s="55"/>
      <c r="I265" s="55"/>
      <c r="J265" s="55"/>
      <c r="K265" s="55"/>
      <c r="L265" s="55"/>
    </row>
    <row r="266" s="47" customFormat="true" ht="15.75" hidden="false" customHeight="false" outlineLevel="0" collapsed="false">
      <c r="A266" s="57"/>
      <c r="B266" s="53"/>
      <c r="C266" s="53" t="s">
        <v>222</v>
      </c>
      <c r="D266" s="56" t="s">
        <v>223</v>
      </c>
      <c r="E266" s="55" t="n">
        <v>250</v>
      </c>
      <c r="F266" s="55" t="n">
        <v>250</v>
      </c>
      <c r="G266" s="55"/>
      <c r="H266" s="55"/>
      <c r="I266" s="55"/>
      <c r="J266" s="55"/>
      <c r="K266" s="55"/>
      <c r="L266" s="55"/>
    </row>
    <row r="267" s="47" customFormat="true" ht="15.75" hidden="false" customHeight="false" outlineLevel="0" collapsed="false">
      <c r="A267" s="57"/>
      <c r="B267" s="53"/>
      <c r="C267" s="53" t="n">
        <v>4300</v>
      </c>
      <c r="D267" s="56" t="s">
        <v>141</v>
      </c>
      <c r="E267" s="55" t="n">
        <v>2660</v>
      </c>
      <c r="F267" s="55" t="n">
        <v>2660</v>
      </c>
      <c r="G267" s="55"/>
      <c r="H267" s="55"/>
      <c r="I267" s="55"/>
      <c r="J267" s="55"/>
      <c r="K267" s="55"/>
      <c r="L267" s="55"/>
    </row>
    <row r="268" s="47" customFormat="true" ht="15.75" hidden="false" customHeight="false" outlineLevel="0" collapsed="false">
      <c r="A268" s="57"/>
      <c r="B268" s="53"/>
      <c r="C268" s="53" t="n">
        <v>4410</v>
      </c>
      <c r="D268" s="56" t="s">
        <v>142</v>
      </c>
      <c r="E268" s="55" t="n">
        <v>1304</v>
      </c>
      <c r="F268" s="55" t="n">
        <v>1304</v>
      </c>
      <c r="G268" s="55"/>
      <c r="H268" s="55"/>
      <c r="I268" s="55"/>
      <c r="J268" s="55"/>
      <c r="K268" s="55"/>
      <c r="L268" s="55"/>
    </row>
    <row r="269" s="47" customFormat="true" ht="15.75" hidden="false" customHeight="false" outlineLevel="0" collapsed="false">
      <c r="A269" s="57"/>
      <c r="B269" s="53"/>
      <c r="C269" s="53" t="n">
        <v>4430</v>
      </c>
      <c r="D269" s="56" t="s">
        <v>258</v>
      </c>
      <c r="E269" s="55" t="n">
        <v>200</v>
      </c>
      <c r="F269" s="55" t="n">
        <v>200</v>
      </c>
      <c r="G269" s="55"/>
      <c r="H269" s="55"/>
      <c r="I269" s="55"/>
      <c r="J269" s="55"/>
      <c r="K269" s="55"/>
      <c r="L269" s="55"/>
    </row>
    <row r="270" s="47" customFormat="true" ht="25.5" hidden="false" customHeight="false" outlineLevel="0" collapsed="false">
      <c r="A270" s="57"/>
      <c r="B270" s="53"/>
      <c r="C270" s="53" t="n">
        <v>4440</v>
      </c>
      <c r="D270" s="56" t="s">
        <v>144</v>
      </c>
      <c r="E270" s="55" t="n">
        <v>4906</v>
      </c>
      <c r="F270" s="55" t="n">
        <v>4906</v>
      </c>
      <c r="G270" s="55"/>
      <c r="H270" s="55"/>
      <c r="I270" s="55"/>
      <c r="J270" s="55"/>
      <c r="K270" s="55"/>
      <c r="L270" s="55"/>
    </row>
    <row r="271" s="47" customFormat="true" ht="25.5" hidden="false" customHeight="false" outlineLevel="0" collapsed="false">
      <c r="A271" s="57"/>
      <c r="B271" s="53"/>
      <c r="C271" s="53" t="s">
        <v>177</v>
      </c>
      <c r="D271" s="56" t="s">
        <v>178</v>
      </c>
      <c r="E271" s="55" t="n">
        <v>1500</v>
      </c>
      <c r="F271" s="55" t="n">
        <v>1500</v>
      </c>
      <c r="G271" s="55"/>
      <c r="H271" s="55"/>
      <c r="I271" s="55"/>
      <c r="J271" s="55"/>
      <c r="K271" s="55"/>
      <c r="L271" s="55"/>
    </row>
    <row r="272" s="47" customFormat="true" ht="25.5" hidden="false" customHeight="true" outlineLevel="0" collapsed="false">
      <c r="A272" s="57"/>
      <c r="B272" s="53"/>
      <c r="C272" s="53" t="s">
        <v>190</v>
      </c>
      <c r="D272" s="56" t="s">
        <v>191</v>
      </c>
      <c r="E272" s="55" t="n">
        <v>300</v>
      </c>
      <c r="F272" s="55" t="n">
        <v>300</v>
      </c>
      <c r="G272" s="55"/>
      <c r="H272" s="55"/>
      <c r="I272" s="55"/>
      <c r="J272" s="55"/>
      <c r="K272" s="55"/>
      <c r="L272" s="55"/>
    </row>
    <row r="273" s="47" customFormat="true" ht="41.25" hidden="false" customHeight="true" outlineLevel="0" collapsed="false">
      <c r="A273" s="57"/>
      <c r="B273" s="53" t="s">
        <v>259</v>
      </c>
      <c r="C273" s="53"/>
      <c r="D273" s="54" t="s">
        <v>260</v>
      </c>
      <c r="E273" s="55" t="n">
        <f aca="false">E274</f>
        <v>11000</v>
      </c>
      <c r="F273" s="55" t="n">
        <f aca="false">F274</f>
        <v>11000</v>
      </c>
      <c r="G273" s="55" t="n">
        <f aca="false">G274</f>
        <v>0</v>
      </c>
      <c r="H273" s="55" t="n">
        <f aca="false">H274</f>
        <v>0</v>
      </c>
      <c r="I273" s="55" t="n">
        <f aca="false">I274</f>
        <v>0</v>
      </c>
      <c r="J273" s="55" t="n">
        <f aca="false">J274</f>
        <v>0</v>
      </c>
      <c r="K273" s="55" t="n">
        <f aca="false">K274</f>
        <v>0</v>
      </c>
      <c r="L273" s="55" t="n">
        <f aca="false">L274</f>
        <v>0</v>
      </c>
    </row>
    <row r="274" s="47" customFormat="true" ht="15.75" hidden="false" customHeight="false" outlineLevel="0" collapsed="false">
      <c r="A274" s="57"/>
      <c r="B274" s="53"/>
      <c r="C274" s="53" t="s">
        <v>252</v>
      </c>
      <c r="D274" s="56" t="s">
        <v>253</v>
      </c>
      <c r="E274" s="55" t="n">
        <v>11000</v>
      </c>
      <c r="F274" s="55" t="n">
        <v>11000</v>
      </c>
      <c r="G274" s="55"/>
      <c r="H274" s="55"/>
      <c r="I274" s="55"/>
      <c r="J274" s="55"/>
      <c r="K274" s="55"/>
      <c r="L274" s="55"/>
    </row>
    <row r="275" s="47" customFormat="true" ht="25.5" hidden="false" customHeight="false" outlineLevel="0" collapsed="false">
      <c r="A275" s="57"/>
      <c r="B275" s="53" t="n">
        <v>85228</v>
      </c>
      <c r="C275" s="53"/>
      <c r="D275" s="54" t="s">
        <v>261</v>
      </c>
      <c r="E275" s="55" t="n">
        <f aca="false">SUM(E276:E284)</f>
        <v>159750</v>
      </c>
      <c r="F275" s="55" t="n">
        <f aca="false">SUM(F276:F284)</f>
        <v>159750</v>
      </c>
      <c r="G275" s="55" t="n">
        <f aca="false">SUM(G276:G284)</f>
        <v>129111</v>
      </c>
      <c r="H275" s="55" t="n">
        <f aca="false">SUM(H276:H284)</f>
        <v>23520</v>
      </c>
      <c r="I275" s="55" t="n">
        <f aca="false">SUM(I276:I284)</f>
        <v>0</v>
      </c>
      <c r="J275" s="55" t="n">
        <f aca="false">SUM(J276:J284)</f>
        <v>0</v>
      </c>
      <c r="K275" s="55" t="n">
        <f aca="false">SUM(K276:K284)</f>
        <v>0</v>
      </c>
      <c r="L275" s="55" t="n">
        <f aca="false">SUM(L276:L284)</f>
        <v>0</v>
      </c>
    </row>
    <row r="276" s="47" customFormat="true" ht="25.5" hidden="false" customHeight="false" outlineLevel="0" collapsed="false">
      <c r="A276" s="57"/>
      <c r="B276" s="53"/>
      <c r="C276" s="53" t="n">
        <v>3020</v>
      </c>
      <c r="D276" s="56" t="s">
        <v>220</v>
      </c>
      <c r="E276" s="55" t="n">
        <v>1750</v>
      </c>
      <c r="F276" s="55" t="n">
        <v>1750</v>
      </c>
      <c r="G276" s="55"/>
      <c r="H276" s="55"/>
      <c r="I276" s="55"/>
      <c r="J276" s="55"/>
      <c r="K276" s="55"/>
      <c r="L276" s="55"/>
    </row>
    <row r="277" s="47" customFormat="true" ht="15.75" hidden="false" customHeight="false" outlineLevel="0" collapsed="false">
      <c r="A277" s="57"/>
      <c r="B277" s="53"/>
      <c r="C277" s="53" t="n">
        <v>4010</v>
      </c>
      <c r="D277" s="56" t="s">
        <v>132</v>
      </c>
      <c r="E277" s="55" t="n">
        <v>120780</v>
      </c>
      <c r="F277" s="55" t="n">
        <v>120780</v>
      </c>
      <c r="G277" s="55" t="n">
        <v>120780</v>
      </c>
      <c r="H277" s="55"/>
      <c r="I277" s="55"/>
      <c r="J277" s="55"/>
      <c r="K277" s="55"/>
      <c r="L277" s="55"/>
    </row>
    <row r="278" s="47" customFormat="true" ht="15.75" hidden="false" customHeight="false" outlineLevel="0" collapsed="false">
      <c r="A278" s="57"/>
      <c r="B278" s="53"/>
      <c r="C278" s="53" t="n">
        <v>4040</v>
      </c>
      <c r="D278" s="56" t="s">
        <v>133</v>
      </c>
      <c r="E278" s="55" t="n">
        <v>8331</v>
      </c>
      <c r="F278" s="55" t="n">
        <v>8331</v>
      </c>
      <c r="G278" s="55" t="n">
        <v>8331</v>
      </c>
      <c r="H278" s="55"/>
      <c r="I278" s="55"/>
      <c r="J278" s="55"/>
      <c r="K278" s="55"/>
      <c r="L278" s="55"/>
    </row>
    <row r="279" s="47" customFormat="true" ht="15.75" hidden="false" customHeight="false" outlineLevel="0" collapsed="false">
      <c r="A279" s="57"/>
      <c r="B279" s="53"/>
      <c r="C279" s="53" t="n">
        <v>4110</v>
      </c>
      <c r="D279" s="56" t="s">
        <v>134</v>
      </c>
      <c r="E279" s="55" t="n">
        <v>20630</v>
      </c>
      <c r="F279" s="55" t="n">
        <v>20630</v>
      </c>
      <c r="G279" s="55"/>
      <c r="H279" s="55" t="n">
        <v>20630</v>
      </c>
      <c r="I279" s="55"/>
      <c r="J279" s="55"/>
      <c r="K279" s="55"/>
      <c r="L279" s="55"/>
    </row>
    <row r="280" s="47" customFormat="true" ht="15.75" hidden="false" customHeight="false" outlineLevel="0" collapsed="false">
      <c r="A280" s="57"/>
      <c r="B280" s="53"/>
      <c r="C280" s="53" t="n">
        <v>4120</v>
      </c>
      <c r="D280" s="56" t="s">
        <v>135</v>
      </c>
      <c r="E280" s="55" t="n">
        <v>2890</v>
      </c>
      <c r="F280" s="55" t="n">
        <v>2890</v>
      </c>
      <c r="G280" s="55"/>
      <c r="H280" s="55" t="n">
        <v>2890</v>
      </c>
      <c r="I280" s="55"/>
      <c r="J280" s="55"/>
      <c r="K280" s="55"/>
      <c r="L280" s="55"/>
    </row>
    <row r="281" s="47" customFormat="true" ht="15.75" hidden="false" customHeight="false" outlineLevel="0" collapsed="false">
      <c r="A281" s="57"/>
      <c r="B281" s="53"/>
      <c r="C281" s="53" t="n">
        <v>4210</v>
      </c>
      <c r="D281" s="56" t="s">
        <v>138</v>
      </c>
      <c r="E281" s="55" t="n">
        <v>113</v>
      </c>
      <c r="F281" s="55" t="n">
        <v>113</v>
      </c>
      <c r="G281" s="55"/>
      <c r="H281" s="55"/>
      <c r="I281" s="55"/>
      <c r="J281" s="55"/>
      <c r="K281" s="55"/>
      <c r="L281" s="55"/>
    </row>
    <row r="282" s="47" customFormat="true" ht="15.75" hidden="false" customHeight="false" outlineLevel="0" collapsed="false">
      <c r="A282" s="57"/>
      <c r="B282" s="53"/>
      <c r="C282" s="53" t="s">
        <v>222</v>
      </c>
      <c r="D282" s="56" t="s">
        <v>223</v>
      </c>
      <c r="E282" s="55" t="n">
        <v>50</v>
      </c>
      <c r="F282" s="55" t="n">
        <v>50</v>
      </c>
      <c r="G282" s="55"/>
      <c r="H282" s="55"/>
      <c r="I282" s="55"/>
      <c r="J282" s="55"/>
      <c r="K282" s="55"/>
      <c r="L282" s="55"/>
    </row>
    <row r="283" s="47" customFormat="true" ht="15.75" hidden="false" customHeight="false" outlineLevel="0" collapsed="false">
      <c r="A283" s="57"/>
      <c r="B283" s="53"/>
      <c r="C283" s="53" t="n">
        <v>4410</v>
      </c>
      <c r="D283" s="56" t="s">
        <v>142</v>
      </c>
      <c r="E283" s="55" t="n">
        <v>300</v>
      </c>
      <c r="F283" s="55" t="n">
        <v>300</v>
      </c>
      <c r="G283" s="55"/>
      <c r="H283" s="55"/>
      <c r="I283" s="55"/>
      <c r="J283" s="55"/>
      <c r="K283" s="55"/>
      <c r="L283" s="55"/>
    </row>
    <row r="284" s="47" customFormat="true" ht="25.5" hidden="false" customHeight="false" outlineLevel="0" collapsed="false">
      <c r="A284" s="57"/>
      <c r="B284" s="53"/>
      <c r="C284" s="53" t="n">
        <v>4440</v>
      </c>
      <c r="D284" s="56" t="s">
        <v>144</v>
      </c>
      <c r="E284" s="55" t="n">
        <v>4906</v>
      </c>
      <c r="F284" s="55" t="n">
        <v>4906</v>
      </c>
      <c r="G284" s="55"/>
      <c r="H284" s="55"/>
      <c r="I284" s="55"/>
      <c r="J284" s="55"/>
      <c r="K284" s="55"/>
      <c r="L284" s="55"/>
    </row>
    <row r="285" s="47" customFormat="true" ht="15.75" hidden="false" customHeight="false" outlineLevel="0" collapsed="false">
      <c r="A285" s="57"/>
      <c r="B285" s="53" t="n">
        <v>85295</v>
      </c>
      <c r="C285" s="53"/>
      <c r="D285" s="54" t="s">
        <v>106</v>
      </c>
      <c r="E285" s="55" t="n">
        <f aca="false">E286</f>
        <v>79178</v>
      </c>
      <c r="F285" s="55" t="n">
        <f aca="false">F286</f>
        <v>79178</v>
      </c>
      <c r="G285" s="55" t="n">
        <f aca="false">G286</f>
        <v>0</v>
      </c>
      <c r="H285" s="55" t="n">
        <f aca="false">H286</f>
        <v>0</v>
      </c>
      <c r="I285" s="55" t="n">
        <f aca="false">I286</f>
        <v>0</v>
      </c>
      <c r="J285" s="55" t="n">
        <f aca="false">J286</f>
        <v>0</v>
      </c>
      <c r="K285" s="55" t="n">
        <f aca="false">K286</f>
        <v>0</v>
      </c>
      <c r="L285" s="55" t="n">
        <f aca="false">L286</f>
        <v>0</v>
      </c>
    </row>
    <row r="286" s="47" customFormat="true" ht="15.75" hidden="false" customHeight="false" outlineLevel="0" collapsed="false">
      <c r="A286" s="57"/>
      <c r="B286" s="53"/>
      <c r="C286" s="53" t="n">
        <v>3110</v>
      </c>
      <c r="D286" s="56" t="s">
        <v>253</v>
      </c>
      <c r="E286" s="55" t="n">
        <v>79178</v>
      </c>
      <c r="F286" s="55" t="n">
        <v>79178</v>
      </c>
      <c r="G286" s="55"/>
      <c r="H286" s="55"/>
      <c r="I286" s="55"/>
      <c r="J286" s="55"/>
      <c r="K286" s="55"/>
      <c r="L286" s="55"/>
    </row>
    <row r="287" s="47" customFormat="true" ht="15.75" hidden="false" customHeight="false" outlineLevel="0" collapsed="false">
      <c r="A287" s="49" t="n">
        <v>854</v>
      </c>
      <c r="B287" s="50"/>
      <c r="C287" s="50"/>
      <c r="D287" s="51" t="s">
        <v>262</v>
      </c>
      <c r="E287" s="58" t="n">
        <f aca="false">E288+E301</f>
        <v>333892</v>
      </c>
      <c r="F287" s="58" t="n">
        <f aca="false">F288+F301</f>
        <v>333892</v>
      </c>
      <c r="G287" s="58" t="n">
        <f aca="false">G288+G301</f>
        <v>235710</v>
      </c>
      <c r="H287" s="58" t="n">
        <f aca="false">H288+H301</f>
        <v>49518</v>
      </c>
      <c r="I287" s="58" t="n">
        <f aca="false">I288+I301</f>
        <v>0</v>
      </c>
      <c r="J287" s="58" t="n">
        <f aca="false">J288+J301</f>
        <v>0</v>
      </c>
      <c r="K287" s="58" t="n">
        <f aca="false">K288+K301</f>
        <v>0</v>
      </c>
      <c r="L287" s="58" t="n">
        <f aca="false">L288+L301</f>
        <v>0</v>
      </c>
    </row>
    <row r="288" s="47" customFormat="true" ht="15.75" hidden="false" customHeight="false" outlineLevel="0" collapsed="false">
      <c r="A288" s="57"/>
      <c r="B288" s="53" t="n">
        <v>85401</v>
      </c>
      <c r="C288" s="53"/>
      <c r="D288" s="54" t="s">
        <v>263</v>
      </c>
      <c r="E288" s="55" t="n">
        <f aca="false">SUM(E289:E300)</f>
        <v>332310</v>
      </c>
      <c r="F288" s="55" t="n">
        <f aca="false">SUM(F289:F300)</f>
        <v>332310</v>
      </c>
      <c r="G288" s="55" t="n">
        <f aca="false">SUM(G289:G300)</f>
        <v>235710</v>
      </c>
      <c r="H288" s="55" t="n">
        <f aca="false">SUM(H289:H300)</f>
        <v>49518</v>
      </c>
      <c r="I288" s="55" t="n">
        <f aca="false">SUM(I289:I300)</f>
        <v>0</v>
      </c>
      <c r="J288" s="55" t="n">
        <f aca="false">SUM(J289:J300)</f>
        <v>0</v>
      </c>
      <c r="K288" s="55" t="n">
        <f aca="false">SUM(K289:K300)</f>
        <v>0</v>
      </c>
      <c r="L288" s="55" t="n">
        <f aca="false">SUM(L289:L300)</f>
        <v>0</v>
      </c>
    </row>
    <row r="289" s="47" customFormat="true" ht="25.5" hidden="false" customHeight="false" outlineLevel="0" collapsed="false">
      <c r="A289" s="57"/>
      <c r="B289" s="53"/>
      <c r="C289" s="53" t="n">
        <v>3020</v>
      </c>
      <c r="D289" s="56" t="s">
        <v>220</v>
      </c>
      <c r="E289" s="55" t="n">
        <v>17738</v>
      </c>
      <c r="F289" s="55" t="n">
        <v>17738</v>
      </c>
      <c r="G289" s="55"/>
      <c r="H289" s="55"/>
      <c r="I289" s="55"/>
      <c r="J289" s="55"/>
      <c r="K289" s="55"/>
      <c r="L289" s="55"/>
    </row>
    <row r="290" s="47" customFormat="true" ht="15.75" hidden="false" customHeight="false" outlineLevel="0" collapsed="false">
      <c r="A290" s="57"/>
      <c r="B290" s="53"/>
      <c r="C290" s="53" t="n">
        <v>4010</v>
      </c>
      <c r="D290" s="56" t="s">
        <v>132</v>
      </c>
      <c r="E290" s="55" t="n">
        <v>218043</v>
      </c>
      <c r="F290" s="55" t="n">
        <v>218043</v>
      </c>
      <c r="G290" s="55" t="n">
        <v>218043</v>
      </c>
      <c r="H290" s="55"/>
      <c r="I290" s="55"/>
      <c r="J290" s="55"/>
      <c r="K290" s="55"/>
      <c r="L290" s="55"/>
    </row>
    <row r="291" s="47" customFormat="true" ht="15.75" hidden="false" customHeight="false" outlineLevel="0" collapsed="false">
      <c r="A291" s="57"/>
      <c r="B291" s="53"/>
      <c r="C291" s="53" t="n">
        <v>4040</v>
      </c>
      <c r="D291" s="56" t="s">
        <v>133</v>
      </c>
      <c r="E291" s="55" t="n">
        <v>17377</v>
      </c>
      <c r="F291" s="55" t="n">
        <v>17377</v>
      </c>
      <c r="G291" s="55" t="n">
        <v>17377</v>
      </c>
      <c r="H291" s="55"/>
      <c r="I291" s="55"/>
      <c r="J291" s="55"/>
      <c r="K291" s="55"/>
      <c r="L291" s="55"/>
    </row>
    <row r="292" s="47" customFormat="true" ht="15.75" hidden="false" customHeight="false" outlineLevel="0" collapsed="false">
      <c r="A292" s="57"/>
      <c r="B292" s="53"/>
      <c r="C292" s="53" t="n">
        <v>4110</v>
      </c>
      <c r="D292" s="56" t="s">
        <v>134</v>
      </c>
      <c r="E292" s="55" t="n">
        <v>43381</v>
      </c>
      <c r="F292" s="55" t="n">
        <v>43381</v>
      </c>
      <c r="G292" s="55"/>
      <c r="H292" s="55" t="n">
        <v>43381</v>
      </c>
      <c r="I292" s="55"/>
      <c r="J292" s="55"/>
      <c r="K292" s="55"/>
      <c r="L292" s="55"/>
    </row>
    <row r="293" s="47" customFormat="true" ht="15.75" hidden="false" customHeight="false" outlineLevel="0" collapsed="false">
      <c r="A293" s="57"/>
      <c r="B293" s="53"/>
      <c r="C293" s="53" t="n">
        <v>4120</v>
      </c>
      <c r="D293" s="56" t="s">
        <v>135</v>
      </c>
      <c r="E293" s="55" t="n">
        <v>6137</v>
      </c>
      <c r="F293" s="55" t="n">
        <v>6137</v>
      </c>
      <c r="G293" s="55"/>
      <c r="H293" s="55" t="n">
        <v>6137</v>
      </c>
      <c r="I293" s="55"/>
      <c r="J293" s="55"/>
      <c r="K293" s="55"/>
      <c r="L293" s="55"/>
    </row>
    <row r="294" s="47" customFormat="true" ht="15.75" hidden="false" customHeight="false" outlineLevel="0" collapsed="false">
      <c r="A294" s="57"/>
      <c r="B294" s="53"/>
      <c r="C294" s="53" t="s">
        <v>136</v>
      </c>
      <c r="D294" s="56" t="s">
        <v>170</v>
      </c>
      <c r="E294" s="55" t="n">
        <v>290</v>
      </c>
      <c r="F294" s="55" t="n">
        <v>290</v>
      </c>
      <c r="G294" s="55" t="n">
        <v>290</v>
      </c>
      <c r="H294" s="55"/>
      <c r="I294" s="55"/>
      <c r="J294" s="55"/>
      <c r="K294" s="55"/>
      <c r="L294" s="55"/>
    </row>
    <row r="295" s="47" customFormat="true" ht="15.75" hidden="false" customHeight="false" outlineLevel="0" collapsed="false">
      <c r="A295" s="57"/>
      <c r="B295" s="53"/>
      <c r="C295" s="53" t="n">
        <v>4210</v>
      </c>
      <c r="D295" s="56" t="s">
        <v>138</v>
      </c>
      <c r="E295" s="55" t="n">
        <v>2650</v>
      </c>
      <c r="F295" s="55" t="n">
        <v>2650</v>
      </c>
      <c r="G295" s="55"/>
      <c r="H295" s="55"/>
      <c r="I295" s="55"/>
      <c r="J295" s="55"/>
      <c r="K295" s="55"/>
      <c r="L295" s="55"/>
    </row>
    <row r="296" s="47" customFormat="true" ht="25.5" hidden="false" customHeight="false" outlineLevel="0" collapsed="false">
      <c r="A296" s="57"/>
      <c r="B296" s="53"/>
      <c r="C296" s="53" t="n">
        <v>4240</v>
      </c>
      <c r="D296" s="56" t="s">
        <v>231</v>
      </c>
      <c r="E296" s="55" t="n">
        <v>1400</v>
      </c>
      <c r="F296" s="55" t="n">
        <v>1400</v>
      </c>
      <c r="G296" s="55"/>
      <c r="H296" s="55"/>
      <c r="I296" s="55"/>
      <c r="J296" s="55"/>
      <c r="K296" s="55"/>
      <c r="L296" s="55"/>
    </row>
    <row r="297" s="47" customFormat="true" ht="15.75" hidden="false" customHeight="false" outlineLevel="0" collapsed="false">
      <c r="A297" s="57"/>
      <c r="B297" s="53"/>
      <c r="C297" s="53" t="n">
        <v>4260</v>
      </c>
      <c r="D297" s="56" t="s">
        <v>139</v>
      </c>
      <c r="E297" s="55" t="n">
        <v>2000</v>
      </c>
      <c r="F297" s="55" t="n">
        <v>2000</v>
      </c>
      <c r="G297" s="55"/>
      <c r="H297" s="55"/>
      <c r="I297" s="55"/>
      <c r="J297" s="55"/>
      <c r="K297" s="55"/>
      <c r="L297" s="55"/>
    </row>
    <row r="298" s="47" customFormat="true" ht="15.75" hidden="false" customHeight="false" outlineLevel="0" collapsed="false">
      <c r="A298" s="57"/>
      <c r="B298" s="53"/>
      <c r="C298" s="53" t="s">
        <v>222</v>
      </c>
      <c r="D298" s="56" t="s">
        <v>223</v>
      </c>
      <c r="E298" s="55" t="n">
        <v>260</v>
      </c>
      <c r="F298" s="55" t="n">
        <v>260</v>
      </c>
      <c r="G298" s="55"/>
      <c r="H298" s="55"/>
      <c r="I298" s="55"/>
      <c r="J298" s="55"/>
      <c r="K298" s="55"/>
      <c r="L298" s="55"/>
    </row>
    <row r="299" s="47" customFormat="true" ht="15.75" hidden="false" customHeight="false" outlineLevel="0" collapsed="false">
      <c r="A299" s="57"/>
      <c r="B299" s="53"/>
      <c r="C299" s="53" t="n">
        <v>4300</v>
      </c>
      <c r="D299" s="56" t="s">
        <v>141</v>
      </c>
      <c r="E299" s="55" t="n">
        <v>8800</v>
      </c>
      <c r="F299" s="55" t="n">
        <v>8800</v>
      </c>
      <c r="G299" s="55"/>
      <c r="H299" s="55"/>
      <c r="I299" s="55"/>
      <c r="J299" s="55"/>
      <c r="K299" s="55"/>
      <c r="L299" s="55"/>
    </row>
    <row r="300" s="47" customFormat="true" ht="25.5" hidden="false" customHeight="false" outlineLevel="0" collapsed="false">
      <c r="A300" s="57"/>
      <c r="B300" s="53"/>
      <c r="C300" s="53" t="n">
        <v>4440</v>
      </c>
      <c r="D300" s="56" t="s">
        <v>144</v>
      </c>
      <c r="E300" s="55" t="n">
        <v>14234</v>
      </c>
      <c r="F300" s="55" t="n">
        <v>14234</v>
      </c>
      <c r="G300" s="55"/>
      <c r="H300" s="55"/>
      <c r="I300" s="55"/>
      <c r="J300" s="55"/>
      <c r="K300" s="55"/>
      <c r="L300" s="55"/>
    </row>
    <row r="301" s="47" customFormat="true" ht="19.5" hidden="false" customHeight="true" outlineLevel="0" collapsed="false">
      <c r="A301" s="57"/>
      <c r="B301" s="53" t="s">
        <v>264</v>
      </c>
      <c r="C301" s="53"/>
      <c r="D301" s="56" t="s">
        <v>236</v>
      </c>
      <c r="E301" s="55" t="n">
        <f aca="false">E302</f>
        <v>1582</v>
      </c>
      <c r="F301" s="55" t="n">
        <f aca="false">F302</f>
        <v>1582</v>
      </c>
      <c r="G301" s="55" t="n">
        <f aca="false">G302</f>
        <v>0</v>
      </c>
      <c r="H301" s="55" t="n">
        <f aca="false">H302</f>
        <v>0</v>
      </c>
      <c r="I301" s="55" t="n">
        <f aca="false">I302</f>
        <v>0</v>
      </c>
      <c r="J301" s="55" t="n">
        <f aca="false">J302</f>
        <v>0</v>
      </c>
      <c r="K301" s="55" t="n">
        <f aca="false">K302</f>
        <v>0</v>
      </c>
      <c r="L301" s="55" t="n">
        <f aca="false">L302</f>
        <v>0</v>
      </c>
    </row>
    <row r="302" s="47" customFormat="true" ht="15.75" hidden="false" customHeight="false" outlineLevel="0" collapsed="false">
      <c r="A302" s="57"/>
      <c r="B302" s="53"/>
      <c r="C302" s="53" t="s">
        <v>151</v>
      </c>
      <c r="D302" s="56" t="s">
        <v>141</v>
      </c>
      <c r="E302" s="55" t="n">
        <v>1582</v>
      </c>
      <c r="F302" s="55" t="n">
        <v>1582</v>
      </c>
      <c r="G302" s="55"/>
      <c r="H302" s="55"/>
      <c r="I302" s="55"/>
      <c r="J302" s="55"/>
      <c r="K302" s="55"/>
      <c r="L302" s="55"/>
    </row>
    <row r="303" s="47" customFormat="true" ht="25.5" hidden="false" customHeight="false" outlineLevel="0" collapsed="false">
      <c r="A303" s="49" t="n">
        <v>900</v>
      </c>
      <c r="B303" s="50"/>
      <c r="C303" s="50"/>
      <c r="D303" s="51" t="s">
        <v>265</v>
      </c>
      <c r="E303" s="58" t="n">
        <f aca="false">E304+E306+E309+E313</f>
        <v>1148100</v>
      </c>
      <c r="F303" s="58" t="n">
        <f aca="false">F304+F306+F309+F313</f>
        <v>816800</v>
      </c>
      <c r="G303" s="58" t="n">
        <f aca="false">G304+G306+G309+G313</f>
        <v>0</v>
      </c>
      <c r="H303" s="58" t="n">
        <f aca="false">H304+H306+H309+H313</f>
        <v>0</v>
      </c>
      <c r="I303" s="58" t="n">
        <f aca="false">I304+I306+I309+I313</f>
        <v>0</v>
      </c>
      <c r="J303" s="58" t="n">
        <f aca="false">J304+J306+J309+J313</f>
        <v>0</v>
      </c>
      <c r="K303" s="58" t="n">
        <f aca="false">K304+K306+K309+K313</f>
        <v>0</v>
      </c>
      <c r="L303" s="58" t="n">
        <f aca="false">L304+L306+L309+L313</f>
        <v>331300</v>
      </c>
    </row>
    <row r="304" s="47" customFormat="true" ht="15.75" hidden="false" customHeight="false" outlineLevel="0" collapsed="false">
      <c r="A304" s="57"/>
      <c r="B304" s="53" t="n">
        <v>90001</v>
      </c>
      <c r="C304" s="53"/>
      <c r="D304" s="54" t="s">
        <v>266</v>
      </c>
      <c r="E304" s="55" t="n">
        <f aca="false">E305</f>
        <v>240800</v>
      </c>
      <c r="F304" s="55" t="n">
        <f aca="false">F305</f>
        <v>0</v>
      </c>
      <c r="G304" s="55" t="n">
        <f aca="false">G305</f>
        <v>0</v>
      </c>
      <c r="H304" s="55" t="n">
        <f aca="false">H305</f>
        <v>0</v>
      </c>
      <c r="I304" s="55" t="n">
        <f aca="false">I305</f>
        <v>0</v>
      </c>
      <c r="J304" s="55" t="n">
        <f aca="false">J305</f>
        <v>0</v>
      </c>
      <c r="K304" s="55" t="n">
        <f aca="false">K305</f>
        <v>0</v>
      </c>
      <c r="L304" s="55" t="n">
        <f aca="false">L305</f>
        <v>240800</v>
      </c>
    </row>
    <row r="305" s="47" customFormat="true" ht="25.5" hidden="false" customHeight="false" outlineLevel="0" collapsed="false">
      <c r="A305" s="57"/>
      <c r="B305" s="53"/>
      <c r="C305" s="53" t="s">
        <v>157</v>
      </c>
      <c r="D305" s="56" t="s">
        <v>154</v>
      </c>
      <c r="E305" s="55" t="n">
        <v>240800</v>
      </c>
      <c r="F305" s="55"/>
      <c r="G305" s="55"/>
      <c r="H305" s="55"/>
      <c r="I305" s="55"/>
      <c r="J305" s="55"/>
      <c r="K305" s="55"/>
      <c r="L305" s="55" t="n">
        <v>240800</v>
      </c>
    </row>
    <row r="306" s="47" customFormat="true" ht="15.75" hidden="false" customHeight="false" outlineLevel="0" collapsed="false">
      <c r="A306" s="57"/>
      <c r="B306" s="53" t="n">
        <v>90003</v>
      </c>
      <c r="C306" s="53"/>
      <c r="D306" s="54" t="s">
        <v>267</v>
      </c>
      <c r="E306" s="55" t="n">
        <f aca="false">SUM(E307:E308)</f>
        <v>380600</v>
      </c>
      <c r="F306" s="55" t="n">
        <f aca="false">SUM(F307:F308)</f>
        <v>380600</v>
      </c>
      <c r="G306" s="55" t="n">
        <f aca="false">SUM(G307:G308)</f>
        <v>0</v>
      </c>
      <c r="H306" s="55" t="n">
        <f aca="false">SUM(H307:H308)</f>
        <v>0</v>
      </c>
      <c r="I306" s="55" t="n">
        <f aca="false">SUM(I307:I308)</f>
        <v>0</v>
      </c>
      <c r="J306" s="55" t="n">
        <f aca="false">SUM(J307:J308)</f>
        <v>0</v>
      </c>
      <c r="K306" s="55" t="n">
        <f aca="false">SUM(K307:K308)</f>
        <v>0</v>
      </c>
      <c r="L306" s="55" t="n">
        <f aca="false">SUM(L307:L308)</f>
        <v>0</v>
      </c>
    </row>
    <row r="307" s="47" customFormat="true" ht="15.75" hidden="false" customHeight="false" outlineLevel="0" collapsed="false">
      <c r="A307" s="57"/>
      <c r="B307" s="53"/>
      <c r="C307" s="53" t="n">
        <v>4300</v>
      </c>
      <c r="D307" s="56" t="s">
        <v>141</v>
      </c>
      <c r="E307" s="55" t="n">
        <v>375000</v>
      </c>
      <c r="F307" s="55" t="n">
        <v>375000</v>
      </c>
      <c r="G307" s="55"/>
      <c r="H307" s="55"/>
      <c r="I307" s="55"/>
      <c r="J307" s="55"/>
      <c r="K307" s="55"/>
      <c r="L307" s="55"/>
    </row>
    <row r="308" s="47" customFormat="true" ht="15.75" hidden="false" customHeight="false" outlineLevel="0" collapsed="false">
      <c r="A308" s="57"/>
      <c r="B308" s="53"/>
      <c r="C308" s="53" t="n">
        <v>4430</v>
      </c>
      <c r="D308" s="56" t="s">
        <v>258</v>
      </c>
      <c r="E308" s="55" t="n">
        <v>5600</v>
      </c>
      <c r="F308" s="55" t="n">
        <v>5600</v>
      </c>
      <c r="G308" s="55"/>
      <c r="H308" s="55"/>
      <c r="I308" s="55"/>
      <c r="J308" s="55"/>
      <c r="K308" s="55"/>
      <c r="L308" s="55"/>
    </row>
    <row r="309" s="47" customFormat="true" ht="15.75" hidden="false" customHeight="false" outlineLevel="0" collapsed="false">
      <c r="A309" s="57"/>
      <c r="B309" s="53" t="n">
        <v>90015</v>
      </c>
      <c r="C309" s="53"/>
      <c r="D309" s="54" t="s">
        <v>268</v>
      </c>
      <c r="E309" s="55" t="n">
        <f aca="false">SUM(E310:E312)</f>
        <v>520400</v>
      </c>
      <c r="F309" s="55" t="n">
        <f aca="false">SUM(F310:F312)</f>
        <v>429900</v>
      </c>
      <c r="G309" s="55" t="n">
        <f aca="false">SUM(G310:G312)</f>
        <v>0</v>
      </c>
      <c r="H309" s="55" t="n">
        <f aca="false">SUM(H310:H312)</f>
        <v>0</v>
      </c>
      <c r="I309" s="55" t="n">
        <f aca="false">SUM(I310:I312)</f>
        <v>0</v>
      </c>
      <c r="J309" s="55" t="n">
        <f aca="false">SUM(J310:J312)</f>
        <v>0</v>
      </c>
      <c r="K309" s="55" t="n">
        <f aca="false">SUM(K310:K312)</f>
        <v>0</v>
      </c>
      <c r="L309" s="55" t="n">
        <f aca="false">SUM(L310:L312)</f>
        <v>90500</v>
      </c>
    </row>
    <row r="310" s="47" customFormat="true" ht="15.75" hidden="false" customHeight="false" outlineLevel="0" collapsed="false">
      <c r="A310" s="57"/>
      <c r="B310" s="53"/>
      <c r="C310" s="53" t="n">
        <v>4260</v>
      </c>
      <c r="D310" s="56" t="s">
        <v>139</v>
      </c>
      <c r="E310" s="55" t="n">
        <v>310000</v>
      </c>
      <c r="F310" s="55" t="n">
        <v>310000</v>
      </c>
      <c r="G310" s="55"/>
      <c r="H310" s="55"/>
      <c r="I310" s="55"/>
      <c r="J310" s="55"/>
      <c r="K310" s="55"/>
      <c r="L310" s="55"/>
    </row>
    <row r="311" s="47" customFormat="true" ht="15.75" hidden="false" customHeight="false" outlineLevel="0" collapsed="false">
      <c r="A311" s="57"/>
      <c r="B311" s="53"/>
      <c r="C311" s="53" t="n">
        <v>4270</v>
      </c>
      <c r="D311" s="56" t="s">
        <v>140</v>
      </c>
      <c r="E311" s="55" t="n">
        <v>119900</v>
      </c>
      <c r="F311" s="55" t="n">
        <v>119900</v>
      </c>
      <c r="G311" s="55"/>
      <c r="H311" s="55"/>
      <c r="I311" s="55"/>
      <c r="J311" s="55"/>
      <c r="K311" s="55"/>
      <c r="L311" s="55"/>
    </row>
    <row r="312" s="47" customFormat="true" ht="25.5" hidden="false" customHeight="false" outlineLevel="0" collapsed="false">
      <c r="A312" s="57"/>
      <c r="B312" s="53"/>
      <c r="C312" s="53" t="n">
        <v>6050</v>
      </c>
      <c r="D312" s="56" t="s">
        <v>154</v>
      </c>
      <c r="E312" s="55" t="n">
        <v>90500</v>
      </c>
      <c r="F312" s="55"/>
      <c r="G312" s="55"/>
      <c r="H312" s="55"/>
      <c r="I312" s="55"/>
      <c r="J312" s="55"/>
      <c r="K312" s="55"/>
      <c r="L312" s="55" t="n">
        <v>90500</v>
      </c>
    </row>
    <row r="313" s="47" customFormat="true" ht="15.75" hidden="false" customHeight="false" outlineLevel="0" collapsed="false">
      <c r="A313" s="57"/>
      <c r="B313" s="53" t="n">
        <v>90095</v>
      </c>
      <c r="C313" s="53"/>
      <c r="D313" s="54" t="s">
        <v>106</v>
      </c>
      <c r="E313" s="55" t="n">
        <f aca="false">SUM(E314:E316)</f>
        <v>6300</v>
      </c>
      <c r="F313" s="55" t="n">
        <f aca="false">SUM(F314:F316)</f>
        <v>6300</v>
      </c>
      <c r="G313" s="55" t="n">
        <f aca="false">SUM(G314:G316)</f>
        <v>0</v>
      </c>
      <c r="H313" s="55" t="n">
        <f aca="false">SUM(H314:H316)</f>
        <v>0</v>
      </c>
      <c r="I313" s="55" t="n">
        <f aca="false">SUM(I314:I316)</f>
        <v>0</v>
      </c>
      <c r="J313" s="55" t="n">
        <f aca="false">SUM(J314:J316)</f>
        <v>0</v>
      </c>
      <c r="K313" s="55" t="n">
        <f aca="false">SUM(K314:K316)</f>
        <v>0</v>
      </c>
      <c r="L313" s="55" t="n">
        <f aca="false">SUM(L314:L316)</f>
        <v>0</v>
      </c>
    </row>
    <row r="314" s="47" customFormat="true" ht="15.75" hidden="false" customHeight="false" outlineLevel="0" collapsed="false">
      <c r="A314" s="57"/>
      <c r="B314" s="53"/>
      <c r="C314" s="53" t="n">
        <v>4210</v>
      </c>
      <c r="D314" s="56" t="s">
        <v>138</v>
      </c>
      <c r="E314" s="55" t="n">
        <v>300</v>
      </c>
      <c r="F314" s="55" t="n">
        <v>300</v>
      </c>
      <c r="G314" s="55"/>
      <c r="H314" s="55"/>
      <c r="I314" s="55"/>
      <c r="J314" s="55"/>
      <c r="K314" s="55"/>
      <c r="L314" s="55"/>
    </row>
    <row r="315" s="47" customFormat="true" ht="15.75" hidden="false" customHeight="false" outlineLevel="0" collapsed="false">
      <c r="A315" s="57"/>
      <c r="B315" s="53"/>
      <c r="C315" s="53" t="n">
        <v>4270</v>
      </c>
      <c r="D315" s="56" t="s">
        <v>140</v>
      </c>
      <c r="E315" s="55" t="n">
        <v>1500</v>
      </c>
      <c r="F315" s="55" t="n">
        <v>1500</v>
      </c>
      <c r="G315" s="55"/>
      <c r="H315" s="55"/>
      <c r="I315" s="55"/>
      <c r="J315" s="55"/>
      <c r="K315" s="55"/>
      <c r="L315" s="55"/>
    </row>
    <row r="316" s="47" customFormat="true" ht="15.75" hidden="false" customHeight="false" outlineLevel="0" collapsed="false">
      <c r="A316" s="57"/>
      <c r="B316" s="53"/>
      <c r="C316" s="53" t="n">
        <v>4300</v>
      </c>
      <c r="D316" s="56" t="s">
        <v>141</v>
      </c>
      <c r="E316" s="55" t="n">
        <v>4500</v>
      </c>
      <c r="F316" s="55" t="n">
        <v>4500</v>
      </c>
      <c r="G316" s="55"/>
      <c r="H316" s="55"/>
      <c r="I316" s="55"/>
      <c r="J316" s="55"/>
      <c r="K316" s="55"/>
      <c r="L316" s="55"/>
    </row>
    <row r="317" s="47" customFormat="true" ht="25.5" hidden="false" customHeight="false" outlineLevel="0" collapsed="false">
      <c r="A317" s="49" t="n">
        <v>921</v>
      </c>
      <c r="B317" s="50"/>
      <c r="C317" s="50"/>
      <c r="D317" s="51" t="s">
        <v>269</v>
      </c>
      <c r="E317" s="58" t="n">
        <f aca="false">E318</f>
        <v>280000</v>
      </c>
      <c r="F317" s="58" t="n">
        <f aca="false">F318</f>
        <v>280000</v>
      </c>
      <c r="G317" s="58" t="n">
        <f aca="false">G318</f>
        <v>0</v>
      </c>
      <c r="H317" s="58" t="n">
        <f aca="false">H318</f>
        <v>0</v>
      </c>
      <c r="I317" s="58" t="n">
        <f aca="false">I318</f>
        <v>280000</v>
      </c>
      <c r="J317" s="58" t="n">
        <f aca="false">J318</f>
        <v>0</v>
      </c>
      <c r="K317" s="58" t="n">
        <f aca="false">K318</f>
        <v>0</v>
      </c>
      <c r="L317" s="58" t="n">
        <f aca="false">L318</f>
        <v>0</v>
      </c>
    </row>
    <row r="318" s="47" customFormat="true" ht="15.75" hidden="false" customHeight="false" outlineLevel="0" collapsed="false">
      <c r="A318" s="57"/>
      <c r="B318" s="53" t="n">
        <v>92109</v>
      </c>
      <c r="C318" s="53"/>
      <c r="D318" s="61" t="s">
        <v>270</v>
      </c>
      <c r="E318" s="55" t="n">
        <f aca="false">E319</f>
        <v>280000</v>
      </c>
      <c r="F318" s="55" t="n">
        <f aca="false">F319</f>
        <v>280000</v>
      </c>
      <c r="G318" s="55" t="n">
        <f aca="false">G319</f>
        <v>0</v>
      </c>
      <c r="H318" s="55" t="n">
        <f aca="false">H319</f>
        <v>0</v>
      </c>
      <c r="I318" s="55" t="n">
        <f aca="false">I319</f>
        <v>280000</v>
      </c>
      <c r="J318" s="55" t="n">
        <f aca="false">J319</f>
        <v>0</v>
      </c>
      <c r="K318" s="55" t="n">
        <f aca="false">K319</f>
        <v>0</v>
      </c>
      <c r="L318" s="55" t="n">
        <f aca="false">L319</f>
        <v>0</v>
      </c>
    </row>
    <row r="319" s="47" customFormat="true" ht="25.5" hidden="false" customHeight="false" outlineLevel="0" collapsed="false">
      <c r="A319" s="57"/>
      <c r="B319" s="53"/>
      <c r="C319" s="53" t="s">
        <v>271</v>
      </c>
      <c r="D319" s="62" t="s">
        <v>272</v>
      </c>
      <c r="E319" s="55" t="n">
        <v>280000</v>
      </c>
      <c r="F319" s="55" t="n">
        <v>280000</v>
      </c>
      <c r="G319" s="55"/>
      <c r="H319" s="55"/>
      <c r="I319" s="55" t="n">
        <v>280000</v>
      </c>
      <c r="J319" s="55"/>
      <c r="K319" s="55"/>
      <c r="L319" s="55"/>
    </row>
    <row r="320" s="66" customFormat="true" ht="24.75" hidden="false" customHeight="true" outlineLevel="0" collapsed="false">
      <c r="A320" s="65" t="s">
        <v>273</v>
      </c>
      <c r="B320" s="65"/>
      <c r="C320" s="65"/>
      <c r="D320" s="65"/>
      <c r="E320" s="58" t="n">
        <f aca="false">E9+E14+E31+E49+E60+E68+E106+E112+E130+E138+E145+E149+E152+E214+E230+E287+E303+E317</f>
        <v>16480250</v>
      </c>
      <c r="F320" s="58" t="n">
        <f aca="false">F9+F14+F31+F49+F60+F68+F106+F112+F130+F138+F145+F149+F152+F214+F230+F287+F303+F317</f>
        <v>14440761</v>
      </c>
      <c r="G320" s="58" t="n">
        <f aca="false">G9+G14+G31+G49+G60+G68+G106+G112+G130+G138+G145+G149+G152+G214+G230+G287+G303+G317</f>
        <v>5051968</v>
      </c>
      <c r="H320" s="58" t="n">
        <f aca="false">H9+H14+H31+H49+H60+H68+H106+H112+H130+H138+H145+H149+H152+H214+H230+H287+H303+H317</f>
        <v>1019203</v>
      </c>
      <c r="I320" s="58" t="n">
        <f aca="false">I9+I14+I31+I49+I60+I68+I106+I112+I130+I138+I145+I149+I152+I214+I230+I287+I303+I317</f>
        <v>299288</v>
      </c>
      <c r="J320" s="58" t="n">
        <f aca="false">J9+J14+J31+J49+J60+J68+J106+J112+J130+J138+J145+J149+J152+J214+J230+J287+J303+J317</f>
        <v>23000</v>
      </c>
      <c r="K320" s="58" t="n">
        <f aca="false">K9+K14+K31+K49+K60+K68+K106+K112+K130+K138+K145+K149+K152+K214+K230+K287+K303+K317</f>
        <v>0</v>
      </c>
      <c r="L320" s="58" t="n">
        <f aca="false">L9+L14+L31+L49+L60+L68+L106+L112+L130+L138+L145+L149+L152+L214+L230+L287+L303+L317</f>
        <v>2039489</v>
      </c>
    </row>
  </sheetData>
  <mergeCells count="12">
    <mergeCell ref="I1:L1"/>
    <mergeCell ref="A2:L2"/>
    <mergeCell ref="A5:A7"/>
    <mergeCell ref="B5:B7"/>
    <mergeCell ref="C5:C7"/>
    <mergeCell ref="D5:D7"/>
    <mergeCell ref="E5:E7"/>
    <mergeCell ref="F5:L5"/>
    <mergeCell ref="F6:F7"/>
    <mergeCell ref="G6:K6"/>
    <mergeCell ref="L6:L7"/>
    <mergeCell ref="A320:D320"/>
  </mergeCells>
  <printOptions headings="false" gridLines="false" gridLinesSet="true" horizontalCentered="true" verticalCentered="false"/>
  <pageMargins left="0.39375" right="0.39375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48" man="true" max="16383" min="0"/>
    <brk id="78" man="true" max="16383" min="0"/>
    <brk id="103" man="true" max="16383" min="0"/>
    <brk id="129" man="true" max="16383" min="0"/>
    <brk id="182" man="true" max="16383" min="0"/>
    <brk id="207" man="true" max="16383" min="0"/>
    <brk id="232" man="true" max="16383" min="0"/>
    <brk id="255" man="true" max="16383" min="0"/>
    <brk id="280" man="true" max="16383" min="0"/>
    <brk id="3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4.85"/>
    <col collapsed="false" customWidth="true" hidden="false" outlineLevel="0" max="3" min="3" style="37" width="6.28"/>
    <col collapsed="false" customWidth="true" hidden="false" outlineLevel="0" max="4" min="4" style="37" width="18.85"/>
    <col collapsed="false" customWidth="true" hidden="false" outlineLevel="0" max="5" min="5" style="37" width="11.13"/>
    <col collapsed="false" customWidth="true" hidden="false" outlineLevel="0" max="6" min="6" style="37" width="10.41"/>
    <col collapsed="false" customWidth="true" hidden="false" outlineLevel="0" max="7" min="7" style="37" width="11.28"/>
    <col collapsed="false" customWidth="true" hidden="false" outlineLevel="0" max="8" min="8" style="37" width="11.42"/>
    <col collapsed="false" customWidth="true" hidden="false" outlineLevel="0" max="9" min="9" style="37" width="8.99"/>
    <col collapsed="false" customWidth="true" hidden="false" outlineLevel="0" max="10" min="10" style="37" width="10.99"/>
    <col collapsed="false" customWidth="true" hidden="false" outlineLevel="0" max="11" min="11" style="37" width="12.85"/>
    <col collapsed="false" customWidth="true" hidden="false" outlineLevel="0" max="12" min="12" style="37" width="11.13"/>
    <col collapsed="false" customWidth="true" hidden="false" outlineLevel="0" max="13" min="13" style="37" width="10.41"/>
    <col collapsed="false" customWidth="true" hidden="false" outlineLevel="0" max="14" min="14" style="37" width="10.99"/>
    <col collapsed="false" customWidth="true" hidden="false" outlineLevel="0" max="15" min="15" style="37" width="12.85"/>
    <col collapsed="false" customWidth="false" hidden="false" outlineLevel="0" max="257" min="16" style="37" width="9.14"/>
  </cols>
  <sheetData>
    <row r="1" customFormat="false" ht="38.25" hidden="false" customHeight="true" outlineLevel="0" collapsed="false">
      <c r="N1" s="67"/>
      <c r="O1" s="67"/>
    </row>
    <row r="2" customFormat="false" ht="18" hidden="false" customHeight="true" outlineLevel="0" collapsed="false">
      <c r="A2" s="68" t="s">
        <v>27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0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275</v>
      </c>
    </row>
    <row r="4" s="74" customFormat="true" ht="20.1" hidden="false" customHeight="true" outlineLevel="0" collapsed="false">
      <c r="A4" s="71" t="s">
        <v>276</v>
      </c>
      <c r="B4" s="71" t="s">
        <v>2</v>
      </c>
      <c r="C4" s="71" t="s">
        <v>3</v>
      </c>
      <c r="D4" s="72" t="s">
        <v>277</v>
      </c>
      <c r="E4" s="72" t="s">
        <v>278</v>
      </c>
      <c r="F4" s="72" t="s">
        <v>279</v>
      </c>
      <c r="G4" s="73" t="s">
        <v>280</v>
      </c>
      <c r="H4" s="73"/>
      <c r="I4" s="73"/>
      <c r="J4" s="73"/>
      <c r="K4" s="73"/>
      <c r="L4" s="73"/>
      <c r="M4" s="73"/>
      <c r="N4" s="73"/>
      <c r="O4" s="72" t="s">
        <v>281</v>
      </c>
    </row>
    <row r="5" s="74" customFormat="true" ht="20.1" hidden="false" customHeight="true" outlineLevel="0" collapsed="false">
      <c r="A5" s="71"/>
      <c r="B5" s="71"/>
      <c r="C5" s="71"/>
      <c r="D5" s="72"/>
      <c r="E5" s="72"/>
      <c r="F5" s="72"/>
      <c r="G5" s="73" t="s">
        <v>282</v>
      </c>
      <c r="H5" s="72" t="s">
        <v>283</v>
      </c>
      <c r="I5" s="72"/>
      <c r="J5" s="72"/>
      <c r="K5" s="72"/>
      <c r="L5" s="72" t="s">
        <v>284</v>
      </c>
      <c r="M5" s="72" t="s">
        <v>285</v>
      </c>
      <c r="N5" s="72" t="s">
        <v>286</v>
      </c>
      <c r="O5" s="72"/>
    </row>
    <row r="6" s="74" customFormat="true" ht="29.25" hidden="false" customHeight="true" outlineLevel="0" collapsed="false">
      <c r="A6" s="71"/>
      <c r="B6" s="71"/>
      <c r="C6" s="71"/>
      <c r="D6" s="72"/>
      <c r="E6" s="72"/>
      <c r="F6" s="72"/>
      <c r="G6" s="73"/>
      <c r="H6" s="72" t="s">
        <v>287</v>
      </c>
      <c r="I6" s="72" t="s">
        <v>288</v>
      </c>
      <c r="J6" s="72" t="s">
        <v>289</v>
      </c>
      <c r="K6" s="72" t="s">
        <v>290</v>
      </c>
      <c r="L6" s="72"/>
      <c r="M6" s="72"/>
      <c r="N6" s="72"/>
      <c r="O6" s="72"/>
    </row>
    <row r="7" s="74" customFormat="true" ht="20.1" hidden="false" customHeight="true" outlineLevel="0" collapsed="false">
      <c r="A7" s="71"/>
      <c r="B7" s="71"/>
      <c r="C7" s="71"/>
      <c r="D7" s="72"/>
      <c r="E7" s="72"/>
      <c r="F7" s="72"/>
      <c r="G7" s="73"/>
      <c r="H7" s="72"/>
      <c r="I7" s="72"/>
      <c r="J7" s="72"/>
      <c r="K7" s="72"/>
      <c r="L7" s="72"/>
      <c r="M7" s="72"/>
      <c r="N7" s="72"/>
      <c r="O7" s="72"/>
    </row>
    <row r="8" s="74" customFormat="true" ht="20.1" hidden="false" customHeight="true" outlineLevel="0" collapsed="false">
      <c r="A8" s="71"/>
      <c r="B8" s="71"/>
      <c r="C8" s="71"/>
      <c r="D8" s="72"/>
      <c r="E8" s="72"/>
      <c r="F8" s="72"/>
      <c r="G8" s="73"/>
      <c r="H8" s="72"/>
      <c r="I8" s="72"/>
      <c r="J8" s="72"/>
      <c r="K8" s="72"/>
      <c r="L8" s="72"/>
      <c r="M8" s="72"/>
      <c r="N8" s="72"/>
      <c r="O8" s="72"/>
    </row>
    <row r="9" customFormat="false" ht="8.1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/>
      <c r="O9" s="75" t="n">
        <v>13</v>
      </c>
    </row>
    <row r="10" customFormat="false" ht="57.75" hidden="false" customHeight="true" outlineLevel="0" collapsed="false">
      <c r="A10" s="76" t="s">
        <v>291</v>
      </c>
      <c r="B10" s="77" t="s">
        <v>7</v>
      </c>
      <c r="C10" s="77" t="s">
        <v>9</v>
      </c>
      <c r="D10" s="78" t="s">
        <v>292</v>
      </c>
      <c r="E10" s="79" t="n">
        <v>328100</v>
      </c>
      <c r="F10" s="79" t="n">
        <v>48000</v>
      </c>
      <c r="G10" s="79" t="n">
        <v>280100</v>
      </c>
      <c r="H10" s="79" t="n">
        <v>80100</v>
      </c>
      <c r="I10" s="79" t="n">
        <v>200000</v>
      </c>
      <c r="J10" s="80" t="s">
        <v>293</v>
      </c>
      <c r="K10" s="79"/>
      <c r="L10" s="79" t="n">
        <v>0</v>
      </c>
      <c r="M10" s="79"/>
      <c r="N10" s="79"/>
      <c r="O10" s="81" t="s">
        <v>294</v>
      </c>
    </row>
    <row r="11" customFormat="false" ht="52.5" hidden="false" customHeight="true" outlineLevel="0" collapsed="false">
      <c r="A11" s="76" t="s">
        <v>295</v>
      </c>
      <c r="B11" s="77" t="s">
        <v>7</v>
      </c>
      <c r="C11" s="77" t="s">
        <v>9</v>
      </c>
      <c r="D11" s="78" t="s">
        <v>296</v>
      </c>
      <c r="E11" s="79" t="n">
        <v>89000</v>
      </c>
      <c r="F11" s="79" t="n">
        <v>0</v>
      </c>
      <c r="G11" s="79" t="n">
        <v>19000</v>
      </c>
      <c r="H11" s="79" t="n">
        <v>19000</v>
      </c>
      <c r="I11" s="79"/>
      <c r="J11" s="80"/>
      <c r="K11" s="79"/>
      <c r="L11" s="79" t="n">
        <v>70000</v>
      </c>
      <c r="M11" s="79"/>
      <c r="N11" s="79"/>
      <c r="O11" s="81" t="s">
        <v>294</v>
      </c>
    </row>
    <row r="12" customFormat="false" ht="59.25" hidden="false" customHeight="true" outlineLevel="0" collapsed="false">
      <c r="A12" s="76" t="s">
        <v>297</v>
      </c>
      <c r="B12" s="77" t="s">
        <v>7</v>
      </c>
      <c r="C12" s="77" t="s">
        <v>9</v>
      </c>
      <c r="D12" s="78" t="s">
        <v>298</v>
      </c>
      <c r="E12" s="79" t="n">
        <v>235000</v>
      </c>
      <c r="F12" s="79" t="n">
        <v>0</v>
      </c>
      <c r="G12" s="79" t="n">
        <v>35000</v>
      </c>
      <c r="H12" s="79" t="n">
        <v>35000</v>
      </c>
      <c r="I12" s="79"/>
      <c r="J12" s="80" t="s">
        <v>293</v>
      </c>
      <c r="K12" s="79"/>
      <c r="L12" s="79" t="n">
        <v>200000</v>
      </c>
      <c r="M12" s="79"/>
      <c r="N12" s="79"/>
      <c r="O12" s="81" t="s">
        <v>294</v>
      </c>
    </row>
    <row r="13" customFormat="false" ht="57.75" hidden="false" customHeight="true" outlineLevel="0" collapsed="false">
      <c r="A13" s="76" t="s">
        <v>299</v>
      </c>
      <c r="B13" s="77" t="s">
        <v>7</v>
      </c>
      <c r="C13" s="77" t="s">
        <v>9</v>
      </c>
      <c r="D13" s="78" t="s">
        <v>300</v>
      </c>
      <c r="E13" s="79" t="n">
        <v>77000</v>
      </c>
      <c r="F13" s="79" t="n">
        <v>0</v>
      </c>
      <c r="G13" s="79" t="n">
        <v>17000</v>
      </c>
      <c r="H13" s="79" t="n">
        <v>17000</v>
      </c>
      <c r="I13" s="79"/>
      <c r="J13" s="80" t="s">
        <v>293</v>
      </c>
      <c r="K13" s="79"/>
      <c r="L13" s="79" t="n">
        <v>60000</v>
      </c>
      <c r="M13" s="79"/>
      <c r="N13" s="79"/>
      <c r="O13" s="81" t="s">
        <v>294</v>
      </c>
    </row>
    <row r="14" customFormat="false" ht="51.75" hidden="false" customHeight="true" outlineLevel="0" collapsed="false">
      <c r="A14" s="76" t="s">
        <v>301</v>
      </c>
      <c r="B14" s="77" t="s">
        <v>7</v>
      </c>
      <c r="C14" s="77" t="s">
        <v>9</v>
      </c>
      <c r="D14" s="78" t="s">
        <v>302</v>
      </c>
      <c r="E14" s="79" t="n">
        <v>56000</v>
      </c>
      <c r="F14" s="79" t="n">
        <v>0</v>
      </c>
      <c r="G14" s="79" t="n">
        <v>6000</v>
      </c>
      <c r="H14" s="79" t="n">
        <v>6000</v>
      </c>
      <c r="I14" s="79"/>
      <c r="J14" s="80"/>
      <c r="K14" s="79"/>
      <c r="L14" s="79" t="n">
        <v>50000</v>
      </c>
      <c r="M14" s="79"/>
      <c r="N14" s="79"/>
      <c r="O14" s="81" t="s">
        <v>294</v>
      </c>
    </row>
    <row r="15" customFormat="false" ht="55.5" hidden="false" customHeight="true" outlineLevel="0" collapsed="false">
      <c r="A15" s="76" t="s">
        <v>303</v>
      </c>
      <c r="B15" s="77" t="s">
        <v>7</v>
      </c>
      <c r="C15" s="77" t="s">
        <v>9</v>
      </c>
      <c r="D15" s="78" t="s">
        <v>304</v>
      </c>
      <c r="E15" s="79" t="n">
        <v>13800</v>
      </c>
      <c r="F15" s="79" t="n">
        <v>0</v>
      </c>
      <c r="G15" s="79" t="n">
        <v>3800</v>
      </c>
      <c r="H15" s="79" t="n">
        <v>3800</v>
      </c>
      <c r="I15" s="79"/>
      <c r="J15" s="80" t="s">
        <v>293</v>
      </c>
      <c r="K15" s="79"/>
      <c r="L15" s="79" t="n">
        <v>10000</v>
      </c>
      <c r="M15" s="79"/>
      <c r="N15" s="79"/>
      <c r="O15" s="81" t="s">
        <v>294</v>
      </c>
    </row>
    <row r="16" customFormat="false" ht="93.75" hidden="false" customHeight="true" outlineLevel="0" collapsed="false">
      <c r="A16" s="76" t="s">
        <v>305</v>
      </c>
      <c r="B16" s="77" t="s">
        <v>306</v>
      </c>
      <c r="C16" s="77" t="s">
        <v>307</v>
      </c>
      <c r="D16" s="78" t="s">
        <v>308</v>
      </c>
      <c r="E16" s="79" t="n">
        <v>720391</v>
      </c>
      <c r="F16" s="79" t="n">
        <v>13294</v>
      </c>
      <c r="G16" s="79" t="n">
        <v>60000</v>
      </c>
      <c r="H16" s="79" t="n">
        <v>60000</v>
      </c>
      <c r="I16" s="79"/>
      <c r="J16" s="80" t="s">
        <v>293</v>
      </c>
      <c r="K16" s="79"/>
      <c r="L16" s="79" t="n">
        <v>647097</v>
      </c>
      <c r="M16" s="79"/>
      <c r="N16" s="79"/>
      <c r="O16" s="81" t="s">
        <v>294</v>
      </c>
    </row>
    <row r="17" customFormat="false" ht="66.75" hidden="false" customHeight="true" outlineLevel="0" collapsed="false">
      <c r="A17" s="76" t="s">
        <v>309</v>
      </c>
      <c r="B17" s="77" t="s">
        <v>306</v>
      </c>
      <c r="C17" s="77" t="s">
        <v>310</v>
      </c>
      <c r="D17" s="78" t="s">
        <v>311</v>
      </c>
      <c r="E17" s="79" t="n">
        <v>471053</v>
      </c>
      <c r="F17" s="79" t="n">
        <v>150000</v>
      </c>
      <c r="G17" s="79" t="n">
        <v>321053</v>
      </c>
      <c r="H17" s="79" t="n">
        <v>281053</v>
      </c>
      <c r="I17" s="79" t="n">
        <v>40000</v>
      </c>
      <c r="J17" s="80" t="s">
        <v>293</v>
      </c>
      <c r="K17" s="79"/>
      <c r="L17" s="79"/>
      <c r="M17" s="79"/>
      <c r="N17" s="79"/>
      <c r="O17" s="81" t="s">
        <v>294</v>
      </c>
    </row>
    <row r="18" customFormat="false" ht="58.5" hidden="false" customHeight="true" outlineLevel="0" collapsed="false">
      <c r="A18" s="76" t="s">
        <v>312</v>
      </c>
      <c r="B18" s="77" t="s">
        <v>306</v>
      </c>
      <c r="C18" s="77" t="s">
        <v>310</v>
      </c>
      <c r="D18" s="78" t="s">
        <v>313</v>
      </c>
      <c r="E18" s="79" t="n">
        <v>309640</v>
      </c>
      <c r="F18" s="79" t="n">
        <v>36066</v>
      </c>
      <c r="G18" s="79" t="n">
        <v>273574</v>
      </c>
      <c r="H18" s="79" t="n">
        <v>213274</v>
      </c>
      <c r="I18" s="79" t="n">
        <v>60300</v>
      </c>
      <c r="J18" s="80" t="s">
        <v>293</v>
      </c>
      <c r="K18" s="79"/>
      <c r="L18" s="79"/>
      <c r="M18" s="79"/>
      <c r="N18" s="79"/>
      <c r="O18" s="81" t="s">
        <v>294</v>
      </c>
    </row>
    <row r="19" customFormat="false" ht="87" hidden="false" customHeight="true" outlineLevel="0" collapsed="false">
      <c r="A19" s="76" t="s">
        <v>314</v>
      </c>
      <c r="B19" s="77" t="s">
        <v>315</v>
      </c>
      <c r="C19" s="77" t="s">
        <v>316</v>
      </c>
      <c r="D19" s="78" t="s">
        <v>317</v>
      </c>
      <c r="E19" s="79" t="n">
        <v>1260500</v>
      </c>
      <c r="F19" s="79" t="n">
        <v>37000</v>
      </c>
      <c r="G19" s="79" t="n">
        <v>50000</v>
      </c>
      <c r="H19" s="79" t="n">
        <v>50000</v>
      </c>
      <c r="I19" s="79" t="n">
        <v>0</v>
      </c>
      <c r="J19" s="80" t="s">
        <v>293</v>
      </c>
      <c r="K19" s="79"/>
      <c r="L19" s="79" t="n">
        <v>673500</v>
      </c>
      <c r="M19" s="79" t="n">
        <v>500000</v>
      </c>
      <c r="N19" s="79"/>
      <c r="O19" s="81" t="s">
        <v>294</v>
      </c>
    </row>
    <row r="20" customFormat="false" ht="108.75" hidden="false" customHeight="true" outlineLevel="0" collapsed="false">
      <c r="A20" s="76" t="s">
        <v>318</v>
      </c>
      <c r="B20" s="77" t="s">
        <v>319</v>
      </c>
      <c r="C20" s="77" t="s">
        <v>320</v>
      </c>
      <c r="D20" s="78" t="s">
        <v>321</v>
      </c>
      <c r="E20" s="79" t="n">
        <v>6322625</v>
      </c>
      <c r="F20" s="79" t="n">
        <v>212868</v>
      </c>
      <c r="G20" s="79" t="n">
        <v>140000</v>
      </c>
      <c r="H20" s="79" t="n">
        <v>140000</v>
      </c>
      <c r="I20" s="79"/>
      <c r="J20" s="80" t="s">
        <v>293</v>
      </c>
      <c r="K20" s="79"/>
      <c r="L20" s="79" t="n">
        <v>1569757</v>
      </c>
      <c r="M20" s="79" t="n">
        <v>2900000</v>
      </c>
      <c r="N20" s="79" t="n">
        <v>1500000</v>
      </c>
      <c r="O20" s="81" t="s">
        <v>294</v>
      </c>
    </row>
    <row r="21" customFormat="false" ht="58.5" hidden="false" customHeight="true" outlineLevel="0" collapsed="false">
      <c r="A21" s="82" t="s">
        <v>322</v>
      </c>
      <c r="B21" s="83" t="s">
        <v>319</v>
      </c>
      <c r="C21" s="83" t="s">
        <v>320</v>
      </c>
      <c r="D21" s="84" t="s">
        <v>323</v>
      </c>
      <c r="E21" s="85" t="n">
        <v>4910000</v>
      </c>
      <c r="F21" s="85" t="n">
        <v>283619</v>
      </c>
      <c r="G21" s="85" t="n">
        <v>100800</v>
      </c>
      <c r="H21" s="85" t="n">
        <v>100800</v>
      </c>
      <c r="I21" s="85"/>
      <c r="J21" s="86" t="s">
        <v>293</v>
      </c>
      <c r="K21" s="85"/>
      <c r="L21" s="85" t="n">
        <v>1525581</v>
      </c>
      <c r="M21" s="85" t="n">
        <v>3000000</v>
      </c>
      <c r="N21" s="87"/>
      <c r="O21" s="81" t="s">
        <v>294</v>
      </c>
    </row>
    <row r="22" customFormat="false" ht="29.25" hidden="false" customHeight="true" outlineLevel="0" collapsed="false">
      <c r="A22" s="88" t="s">
        <v>324</v>
      </c>
      <c r="B22" s="88"/>
      <c r="C22" s="88"/>
      <c r="D22" s="88"/>
      <c r="E22" s="89" t="n">
        <f aca="false">SUM(E10:E21)</f>
        <v>14793109</v>
      </c>
      <c r="F22" s="89" t="n">
        <f aca="false">SUM(F10:F21)</f>
        <v>780847</v>
      </c>
      <c r="G22" s="89" t="n">
        <f aca="false">SUM(G10:G21)</f>
        <v>1306327</v>
      </c>
      <c r="H22" s="89" t="n">
        <f aca="false">SUM(H10:H21)</f>
        <v>1006027</v>
      </c>
      <c r="I22" s="89" t="n">
        <f aca="false">SUM(I10:I21)</f>
        <v>300300</v>
      </c>
      <c r="J22" s="89" t="n">
        <f aca="false">SUM(J10:J21)</f>
        <v>0</v>
      </c>
      <c r="K22" s="89" t="n">
        <f aca="false">SUM(K10:K21)</f>
        <v>0</v>
      </c>
      <c r="L22" s="89" t="n">
        <f aca="false">SUM(L10:L21)</f>
        <v>4805935</v>
      </c>
      <c r="M22" s="89" t="n">
        <f aca="false">SUM(M10:M21)</f>
        <v>6400000</v>
      </c>
      <c r="N22" s="89" t="n">
        <f aca="false">SUM(N10:N21)</f>
        <v>1500000</v>
      </c>
      <c r="O22" s="90" t="s">
        <v>325</v>
      </c>
    </row>
  </sheetData>
  <mergeCells count="20">
    <mergeCell ref="N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22:D22"/>
  </mergeCells>
  <printOptions headings="false" gridLines="false" gridLinesSet="true" horizontalCentered="true" verticalCentered="false"/>
  <pageMargins left="0.511805555555556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4.41"/>
    <col collapsed="false" customWidth="true" hidden="false" outlineLevel="0" max="3" min="3" style="37" width="6.7"/>
    <col collapsed="false" customWidth="true" hidden="false" outlineLevel="0" max="4" min="4" style="37" width="27.99"/>
    <col collapsed="false" customWidth="true" hidden="false" outlineLevel="0" max="5" min="5" style="37" width="13.28"/>
    <col collapsed="false" customWidth="true" hidden="false" outlineLevel="0" max="6" min="6" style="37" width="13.99"/>
    <col collapsed="false" customWidth="true" hidden="false" outlineLevel="0" max="7" min="7" style="37" width="14.41"/>
    <col collapsed="false" customWidth="true" hidden="false" outlineLevel="0" max="8" min="8" style="37" width="14.14"/>
    <col collapsed="false" customWidth="true" hidden="false" outlineLevel="0" max="9" min="9" style="37" width="14.85"/>
    <col collapsed="false" customWidth="true" hidden="false" outlineLevel="0" max="10" min="10" style="37" width="12.7"/>
    <col collapsed="false" customWidth="true" hidden="false" outlineLevel="0" max="11" min="11" style="37" width="17.85"/>
    <col collapsed="false" customWidth="false" hidden="false" outlineLevel="0" max="257" min="12" style="37" width="9.14"/>
  </cols>
  <sheetData>
    <row r="1" customFormat="false" ht="30.75" hidden="false" customHeight="true" outlineLevel="0" collapsed="false">
      <c r="I1" s="91"/>
      <c r="J1" s="91"/>
      <c r="K1" s="91"/>
    </row>
    <row r="2" customFormat="false" ht="18" hidden="false" customHeight="true" outlineLevel="0" collapsed="false">
      <c r="A2" s="68" t="s">
        <v>326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0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70" t="s">
        <v>275</v>
      </c>
    </row>
    <row r="4" s="74" customFormat="true" ht="20.1" hidden="false" customHeight="true" outlineLevel="0" collapsed="false">
      <c r="A4" s="92" t="s">
        <v>276</v>
      </c>
      <c r="B4" s="92" t="s">
        <v>2</v>
      </c>
      <c r="C4" s="92" t="s">
        <v>3</v>
      </c>
      <c r="D4" s="93" t="s">
        <v>327</v>
      </c>
      <c r="E4" s="93" t="s">
        <v>278</v>
      </c>
      <c r="F4" s="93" t="s">
        <v>280</v>
      </c>
      <c r="G4" s="93"/>
      <c r="H4" s="93"/>
      <c r="I4" s="93"/>
      <c r="J4" s="93"/>
      <c r="K4" s="93" t="s">
        <v>281</v>
      </c>
    </row>
    <row r="5" s="74" customFormat="true" ht="20.1" hidden="false" customHeight="true" outlineLevel="0" collapsed="false">
      <c r="A5" s="92"/>
      <c r="B5" s="92"/>
      <c r="C5" s="92"/>
      <c r="D5" s="93"/>
      <c r="E5" s="93"/>
      <c r="F5" s="93" t="s">
        <v>328</v>
      </c>
      <c r="G5" s="93" t="s">
        <v>283</v>
      </c>
      <c r="H5" s="93"/>
      <c r="I5" s="93"/>
      <c r="J5" s="93"/>
      <c r="K5" s="93"/>
    </row>
    <row r="6" s="74" customFormat="true" ht="29.25" hidden="false" customHeight="true" outlineLevel="0" collapsed="false">
      <c r="A6" s="92"/>
      <c r="B6" s="92"/>
      <c r="C6" s="92"/>
      <c r="D6" s="93"/>
      <c r="E6" s="93"/>
      <c r="F6" s="93"/>
      <c r="G6" s="93" t="s">
        <v>287</v>
      </c>
      <c r="H6" s="93" t="s">
        <v>288</v>
      </c>
      <c r="I6" s="93" t="s">
        <v>329</v>
      </c>
      <c r="J6" s="93" t="s">
        <v>290</v>
      </c>
      <c r="K6" s="93"/>
    </row>
    <row r="7" s="74" customFormat="true" ht="20.1" hidden="false" customHeight="true" outlineLevel="0" collapsed="false">
      <c r="A7" s="92"/>
      <c r="B7" s="92"/>
      <c r="C7" s="92"/>
      <c r="D7" s="93"/>
      <c r="E7" s="93"/>
      <c r="F7" s="93"/>
      <c r="G7" s="93"/>
      <c r="H7" s="93"/>
      <c r="I7" s="93"/>
      <c r="J7" s="93"/>
      <c r="K7" s="93"/>
    </row>
    <row r="8" s="74" customFormat="true" ht="20.1" hidden="false" customHeight="true" outlineLevel="0" collapsed="false">
      <c r="A8" s="92"/>
      <c r="B8" s="92"/>
      <c r="C8" s="92"/>
      <c r="D8" s="93"/>
      <c r="E8" s="93"/>
      <c r="F8" s="93"/>
      <c r="G8" s="93"/>
      <c r="H8" s="93"/>
      <c r="I8" s="93"/>
      <c r="J8" s="93"/>
      <c r="K8" s="93"/>
    </row>
    <row r="9" customFormat="false" ht="8.1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</row>
    <row r="10" customFormat="false" ht="35.25" hidden="false" customHeight="true" outlineLevel="0" collapsed="false">
      <c r="A10" s="94" t="s">
        <v>291</v>
      </c>
      <c r="B10" s="95" t="s">
        <v>7</v>
      </c>
      <c r="C10" s="95" t="s">
        <v>9</v>
      </c>
      <c r="D10" s="25" t="s">
        <v>330</v>
      </c>
      <c r="E10" s="96" t="n">
        <v>120000</v>
      </c>
      <c r="F10" s="96" t="n">
        <v>120000</v>
      </c>
      <c r="G10" s="96" t="n">
        <v>50000</v>
      </c>
      <c r="H10" s="96" t="n">
        <v>70000</v>
      </c>
      <c r="I10" s="97"/>
      <c r="J10" s="96"/>
      <c r="K10" s="25" t="s">
        <v>294</v>
      </c>
    </row>
    <row r="11" customFormat="false" ht="31.5" hidden="false" customHeight="false" outlineLevel="0" collapsed="false">
      <c r="A11" s="94" t="s">
        <v>295</v>
      </c>
      <c r="B11" s="95" t="s">
        <v>331</v>
      </c>
      <c r="C11" s="95" t="s">
        <v>332</v>
      </c>
      <c r="D11" s="25" t="s">
        <v>333</v>
      </c>
      <c r="E11" s="96" t="n">
        <v>12000</v>
      </c>
      <c r="F11" s="96" t="n">
        <v>12000</v>
      </c>
      <c r="G11" s="96" t="n">
        <v>12000</v>
      </c>
      <c r="H11" s="96"/>
      <c r="I11" s="98"/>
      <c r="J11" s="96"/>
      <c r="K11" s="25" t="s">
        <v>294</v>
      </c>
    </row>
    <row r="12" customFormat="false" ht="42" hidden="false" customHeight="true" outlineLevel="0" collapsed="false">
      <c r="A12" s="94" t="n">
        <v>3</v>
      </c>
      <c r="B12" s="95" t="s">
        <v>306</v>
      </c>
      <c r="C12" s="95" t="s">
        <v>307</v>
      </c>
      <c r="D12" s="25" t="s">
        <v>334</v>
      </c>
      <c r="E12" s="96" t="n">
        <v>132000</v>
      </c>
      <c r="F12" s="96" t="n">
        <v>132000</v>
      </c>
      <c r="G12" s="96" t="n">
        <v>132000</v>
      </c>
      <c r="H12" s="96"/>
      <c r="I12" s="97"/>
      <c r="J12" s="96"/>
      <c r="K12" s="25" t="s">
        <v>294</v>
      </c>
    </row>
    <row r="13" customFormat="false" ht="51.75" hidden="false" customHeight="true" outlineLevel="0" collapsed="false">
      <c r="A13" s="94" t="s">
        <v>299</v>
      </c>
      <c r="B13" s="95" t="s">
        <v>306</v>
      </c>
      <c r="C13" s="95" t="s">
        <v>307</v>
      </c>
      <c r="D13" s="25" t="s">
        <v>335</v>
      </c>
      <c r="E13" s="96" t="n">
        <v>15500</v>
      </c>
      <c r="F13" s="96" t="n">
        <v>15500</v>
      </c>
      <c r="G13" s="96" t="n">
        <v>15500</v>
      </c>
      <c r="H13" s="96"/>
      <c r="I13" s="97"/>
      <c r="J13" s="96"/>
      <c r="K13" s="25" t="s">
        <v>294</v>
      </c>
    </row>
    <row r="14" customFormat="false" ht="52.5" hidden="false" customHeight="true" outlineLevel="0" collapsed="false">
      <c r="A14" s="94" t="s">
        <v>301</v>
      </c>
      <c r="B14" s="95" t="s">
        <v>306</v>
      </c>
      <c r="C14" s="95" t="s">
        <v>155</v>
      </c>
      <c r="D14" s="25" t="s">
        <v>336</v>
      </c>
      <c r="E14" s="96" t="n">
        <v>48500</v>
      </c>
      <c r="F14" s="96" t="n">
        <v>48500</v>
      </c>
      <c r="G14" s="96" t="n">
        <v>48500</v>
      </c>
      <c r="H14" s="96"/>
      <c r="I14" s="97"/>
      <c r="J14" s="96"/>
      <c r="K14" s="25" t="s">
        <v>294</v>
      </c>
    </row>
    <row r="15" customFormat="false" ht="34.5" hidden="false" customHeight="true" outlineLevel="0" collapsed="false">
      <c r="A15" s="94" t="s">
        <v>303</v>
      </c>
      <c r="B15" s="95" t="s">
        <v>306</v>
      </c>
      <c r="C15" s="95" t="s">
        <v>310</v>
      </c>
      <c r="D15" s="25" t="s">
        <v>337</v>
      </c>
      <c r="E15" s="96" t="n">
        <v>31000</v>
      </c>
      <c r="F15" s="96" t="n">
        <v>31000</v>
      </c>
      <c r="G15" s="96" t="n">
        <v>31000</v>
      </c>
      <c r="H15" s="96"/>
      <c r="I15" s="97"/>
      <c r="J15" s="96"/>
      <c r="K15" s="25" t="s">
        <v>294</v>
      </c>
    </row>
    <row r="16" customFormat="false" ht="51.75" hidden="false" customHeight="true" outlineLevel="0" collapsed="false">
      <c r="A16" s="94" t="s">
        <v>305</v>
      </c>
      <c r="B16" s="95" t="s">
        <v>319</v>
      </c>
      <c r="C16" s="95" t="s">
        <v>338</v>
      </c>
      <c r="D16" s="25" t="s">
        <v>339</v>
      </c>
      <c r="E16" s="96" t="n">
        <v>76000</v>
      </c>
      <c r="F16" s="96" t="n">
        <v>76000</v>
      </c>
      <c r="G16" s="96" t="n">
        <v>76000</v>
      </c>
      <c r="H16" s="96"/>
      <c r="I16" s="97"/>
      <c r="J16" s="96"/>
      <c r="K16" s="25" t="s">
        <v>294</v>
      </c>
    </row>
    <row r="17" customFormat="false" ht="35.25" hidden="false" customHeight="true" outlineLevel="0" collapsed="false">
      <c r="A17" s="94" t="s">
        <v>309</v>
      </c>
      <c r="B17" s="95" t="s">
        <v>319</v>
      </c>
      <c r="C17" s="95" t="s">
        <v>338</v>
      </c>
      <c r="D17" s="25" t="s">
        <v>340</v>
      </c>
      <c r="E17" s="96" t="n">
        <v>14500</v>
      </c>
      <c r="F17" s="96" t="n">
        <v>14500</v>
      </c>
      <c r="G17" s="96" t="n">
        <v>14500</v>
      </c>
      <c r="H17" s="96"/>
      <c r="I17" s="97"/>
      <c r="J17" s="96"/>
      <c r="K17" s="25" t="s">
        <v>294</v>
      </c>
    </row>
    <row r="18" customFormat="false" ht="22.5" hidden="false" customHeight="true" outlineLevel="0" collapsed="false">
      <c r="A18" s="99" t="s">
        <v>324</v>
      </c>
      <c r="B18" s="99"/>
      <c r="C18" s="99"/>
      <c r="D18" s="99"/>
      <c r="E18" s="100" t="n">
        <f aca="false">SUM(E10:E17)</f>
        <v>449500</v>
      </c>
      <c r="F18" s="100" t="n">
        <f aca="false">SUM(F10:F17)</f>
        <v>449500</v>
      </c>
      <c r="G18" s="100" t="n">
        <f aca="false">SUM(G10:G17)</f>
        <v>379500</v>
      </c>
      <c r="H18" s="100" t="n">
        <f aca="false">SUM(H10:H17)</f>
        <v>70000</v>
      </c>
      <c r="I18" s="100" t="n">
        <f aca="false">SUM(I10:I17)</f>
        <v>0</v>
      </c>
      <c r="J18" s="100" t="n">
        <f aca="false">SUM(J10:J17)</f>
        <v>0</v>
      </c>
      <c r="K18" s="35" t="s">
        <v>325</v>
      </c>
    </row>
  </sheetData>
  <mergeCells count="16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8:D18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40.13"/>
    <col collapsed="false" customWidth="true" hidden="false" outlineLevel="0" max="3" min="3" style="37" width="13.99"/>
    <col collapsed="false" customWidth="true" hidden="false" outlineLevel="0" max="4" min="4" style="37" width="17.14"/>
    <col collapsed="false" customWidth="false" hidden="false" outlineLevel="0" max="257" min="5" style="37" width="9.14"/>
  </cols>
  <sheetData>
    <row r="1" customFormat="false" ht="33.75" hidden="false" customHeight="true" outlineLevel="0" collapsed="false">
      <c r="D1" s="91"/>
      <c r="E1" s="91"/>
    </row>
    <row r="2" customFormat="false" ht="15" hidden="false" customHeight="true" outlineLevel="0" collapsed="false">
      <c r="A2" s="101" t="s">
        <v>341</v>
      </c>
      <c r="B2" s="101"/>
      <c r="C2" s="101"/>
      <c r="D2" s="101"/>
    </row>
    <row r="3" customFormat="false" ht="6.75" hidden="false" customHeight="true" outlineLevel="0" collapsed="false">
      <c r="A3" s="102"/>
    </row>
    <row r="4" customFormat="false" ht="12.75" hidden="false" customHeight="false" outlineLevel="0" collapsed="false">
      <c r="D4" s="103" t="s">
        <v>275</v>
      </c>
    </row>
    <row r="5" customFormat="false" ht="15" hidden="false" customHeight="true" outlineLevel="0" collapsed="false">
      <c r="A5" s="92" t="s">
        <v>276</v>
      </c>
      <c r="B5" s="92" t="s">
        <v>5</v>
      </c>
      <c r="C5" s="93" t="s">
        <v>342</v>
      </c>
      <c r="D5" s="93" t="s">
        <v>343</v>
      </c>
    </row>
    <row r="6" customFormat="false" ht="15" hidden="false" customHeight="true" outlineLevel="0" collapsed="false">
      <c r="A6" s="92"/>
      <c r="B6" s="92"/>
      <c r="C6" s="92"/>
      <c r="D6" s="93"/>
    </row>
    <row r="7" customFormat="false" ht="15.75" hidden="false" customHeight="true" outlineLevel="0" collapsed="false">
      <c r="A7" s="92"/>
      <c r="B7" s="92"/>
      <c r="C7" s="92"/>
      <c r="D7" s="93"/>
    </row>
    <row r="8" s="105" customFormat="true" ht="6.7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</row>
    <row r="9" customFormat="false" ht="18.95" hidden="false" customHeight="true" outlineLevel="0" collapsed="false">
      <c r="A9" s="106" t="s">
        <v>344</v>
      </c>
      <c r="B9" s="106"/>
      <c r="C9" s="107"/>
      <c r="D9" s="108" t="n">
        <f aca="false">D10+D11+D12+D13+D14+D19+D20+D21+D22+D23</f>
        <v>858832</v>
      </c>
    </row>
    <row r="10" customFormat="false" ht="18.95" hidden="false" customHeight="true" outlineLevel="0" collapsed="false">
      <c r="A10" s="109" t="s">
        <v>291</v>
      </c>
      <c r="B10" s="110" t="s">
        <v>345</v>
      </c>
      <c r="C10" s="109" t="s">
        <v>346</v>
      </c>
      <c r="D10" s="111" t="n">
        <v>858832</v>
      </c>
    </row>
    <row r="11" customFormat="false" ht="18.95" hidden="false" customHeight="true" outlineLevel="0" collapsed="false">
      <c r="A11" s="112" t="s">
        <v>295</v>
      </c>
      <c r="B11" s="113" t="s">
        <v>347</v>
      </c>
      <c r="C11" s="112" t="s">
        <v>346</v>
      </c>
      <c r="D11" s="114"/>
    </row>
    <row r="12" customFormat="false" ht="51" hidden="false" customHeight="false" outlineLevel="0" collapsed="false">
      <c r="A12" s="112" t="s">
        <v>297</v>
      </c>
      <c r="B12" s="115" t="s">
        <v>348</v>
      </c>
      <c r="C12" s="112" t="s">
        <v>349</v>
      </c>
      <c r="D12" s="114"/>
    </row>
    <row r="13" customFormat="false" ht="18.95" hidden="false" customHeight="true" outlineLevel="0" collapsed="false">
      <c r="A13" s="112" t="s">
        <v>299</v>
      </c>
      <c r="B13" s="113" t="s">
        <v>350</v>
      </c>
      <c r="C13" s="112" t="s">
        <v>351</v>
      </c>
      <c r="D13" s="114"/>
    </row>
    <row r="14" customFormat="false" ht="18.95" hidden="false" customHeight="true" outlineLevel="0" collapsed="false">
      <c r="A14" s="112" t="s">
        <v>301</v>
      </c>
      <c r="B14" s="113" t="s">
        <v>352</v>
      </c>
      <c r="C14" s="112" t="s">
        <v>353</v>
      </c>
      <c r="D14" s="114"/>
    </row>
    <row r="15" customFormat="false" ht="18.95" hidden="false" customHeight="true" outlineLevel="0" collapsed="false">
      <c r="A15" s="112" t="s">
        <v>354</v>
      </c>
      <c r="B15" s="113" t="s">
        <v>355</v>
      </c>
      <c r="C15" s="112" t="s">
        <v>356</v>
      </c>
      <c r="D15" s="114"/>
    </row>
    <row r="16" customFormat="false" ht="18.95" hidden="false" customHeight="true" outlineLevel="0" collapsed="false">
      <c r="A16" s="112" t="s">
        <v>357</v>
      </c>
      <c r="B16" s="113" t="s">
        <v>358</v>
      </c>
      <c r="C16" s="112" t="s">
        <v>359</v>
      </c>
      <c r="D16" s="114"/>
    </row>
    <row r="17" customFormat="false" ht="44.25" hidden="false" customHeight="true" outlineLevel="0" collapsed="false">
      <c r="A17" s="112" t="s">
        <v>360</v>
      </c>
      <c r="B17" s="115" t="s">
        <v>361</v>
      </c>
      <c r="C17" s="112" t="s">
        <v>362</v>
      </c>
      <c r="D17" s="114"/>
    </row>
    <row r="18" customFormat="false" ht="18.95" hidden="false" customHeight="true" outlineLevel="0" collapsed="false">
      <c r="A18" s="112" t="s">
        <v>363</v>
      </c>
      <c r="B18" s="113" t="s">
        <v>364</v>
      </c>
      <c r="C18" s="112" t="s">
        <v>365</v>
      </c>
      <c r="D18" s="114"/>
    </row>
    <row r="19" customFormat="false" ht="18.95" hidden="false" customHeight="true" outlineLevel="0" collapsed="false">
      <c r="A19" s="112" t="s">
        <v>303</v>
      </c>
      <c r="B19" s="113" t="s">
        <v>366</v>
      </c>
      <c r="C19" s="112" t="s">
        <v>367</v>
      </c>
      <c r="D19" s="114"/>
    </row>
    <row r="20" customFormat="false" ht="18.95" hidden="false" customHeight="true" outlineLevel="0" collapsed="false">
      <c r="A20" s="112" t="s">
        <v>305</v>
      </c>
      <c r="B20" s="113" t="s">
        <v>368</v>
      </c>
      <c r="C20" s="112" t="s">
        <v>369</v>
      </c>
      <c r="D20" s="114"/>
    </row>
    <row r="21" customFormat="false" ht="18.95" hidden="false" customHeight="true" outlineLevel="0" collapsed="false">
      <c r="A21" s="112" t="s">
        <v>309</v>
      </c>
      <c r="B21" s="113" t="s">
        <v>370</v>
      </c>
      <c r="C21" s="112" t="s">
        <v>371</v>
      </c>
      <c r="D21" s="114"/>
    </row>
    <row r="22" customFormat="false" ht="18.95" hidden="false" customHeight="true" outlineLevel="0" collapsed="false">
      <c r="A22" s="112" t="s">
        <v>312</v>
      </c>
      <c r="B22" s="113" t="s">
        <v>372</v>
      </c>
      <c r="C22" s="112" t="s">
        <v>373</v>
      </c>
      <c r="D22" s="114"/>
    </row>
    <row r="23" customFormat="false" ht="18.95" hidden="false" customHeight="true" outlineLevel="0" collapsed="false">
      <c r="A23" s="116" t="s">
        <v>314</v>
      </c>
      <c r="B23" s="117" t="s">
        <v>374</v>
      </c>
      <c r="C23" s="116" t="s">
        <v>375</v>
      </c>
      <c r="D23" s="118"/>
    </row>
    <row r="24" customFormat="false" ht="18.95" hidden="false" customHeight="true" outlineLevel="0" collapsed="false">
      <c r="A24" s="106" t="s">
        <v>376</v>
      </c>
      <c r="B24" s="106"/>
      <c r="C24" s="107"/>
      <c r="D24" s="108" t="n">
        <f aca="false">SUM(D25:D32)</f>
        <v>509072</v>
      </c>
    </row>
    <row r="25" customFormat="false" ht="18.95" hidden="false" customHeight="true" outlineLevel="0" collapsed="false">
      <c r="A25" s="109" t="s">
        <v>291</v>
      </c>
      <c r="B25" s="110" t="s">
        <v>377</v>
      </c>
      <c r="C25" s="109" t="s">
        <v>378</v>
      </c>
      <c r="D25" s="111" t="n">
        <v>405322</v>
      </c>
    </row>
    <row r="26" customFormat="false" ht="18.95" hidden="false" customHeight="true" outlineLevel="0" collapsed="false">
      <c r="A26" s="112" t="s">
        <v>295</v>
      </c>
      <c r="B26" s="113" t="s">
        <v>379</v>
      </c>
      <c r="C26" s="112" t="s">
        <v>378</v>
      </c>
      <c r="D26" s="114" t="n">
        <v>103750</v>
      </c>
    </row>
    <row r="27" customFormat="false" ht="38.25" hidden="false" customHeight="false" outlineLevel="0" collapsed="false">
      <c r="A27" s="112" t="s">
        <v>297</v>
      </c>
      <c r="B27" s="115" t="s">
        <v>380</v>
      </c>
      <c r="C27" s="112" t="s">
        <v>381</v>
      </c>
      <c r="D27" s="114"/>
    </row>
    <row r="28" customFormat="false" ht="18.95" hidden="false" customHeight="true" outlineLevel="0" collapsed="false">
      <c r="A28" s="112" t="s">
        <v>299</v>
      </c>
      <c r="B28" s="113" t="s">
        <v>382</v>
      </c>
      <c r="C28" s="112" t="s">
        <v>383</v>
      </c>
      <c r="D28" s="114"/>
    </row>
    <row r="29" customFormat="false" ht="18.95" hidden="false" customHeight="true" outlineLevel="0" collapsed="false">
      <c r="A29" s="112" t="s">
        <v>301</v>
      </c>
      <c r="B29" s="113" t="s">
        <v>384</v>
      </c>
      <c r="C29" s="112" t="s">
        <v>375</v>
      </c>
      <c r="D29" s="114"/>
    </row>
    <row r="30" customFormat="false" ht="18.95" hidden="false" customHeight="true" outlineLevel="0" collapsed="false">
      <c r="A30" s="112" t="s">
        <v>303</v>
      </c>
      <c r="B30" s="113" t="s">
        <v>385</v>
      </c>
      <c r="C30" s="112" t="s">
        <v>386</v>
      </c>
      <c r="D30" s="114"/>
    </row>
    <row r="31" customFormat="false" ht="18.95" hidden="false" customHeight="true" outlineLevel="0" collapsed="false">
      <c r="A31" s="112" t="s">
        <v>305</v>
      </c>
      <c r="B31" s="113" t="s">
        <v>387</v>
      </c>
      <c r="C31" s="112" t="s">
        <v>388</v>
      </c>
      <c r="D31" s="114"/>
    </row>
    <row r="32" customFormat="false" ht="18.95" hidden="false" customHeight="true" outlineLevel="0" collapsed="false">
      <c r="A32" s="116" t="s">
        <v>309</v>
      </c>
      <c r="B32" s="117" t="s">
        <v>389</v>
      </c>
      <c r="C32" s="116" t="s">
        <v>390</v>
      </c>
      <c r="D32" s="118"/>
    </row>
    <row r="33" customFormat="false" ht="7.5" hidden="false" customHeight="true" outlineLevel="0" collapsed="false">
      <c r="A33" s="119"/>
      <c r="B33" s="120"/>
      <c r="C33" s="120"/>
      <c r="D33" s="120"/>
    </row>
    <row r="34" customFormat="false" ht="12.75" hidden="false" customHeight="false" outlineLevel="0" collapsed="false">
      <c r="A34" s="121"/>
      <c r="B34" s="122"/>
      <c r="C34" s="122"/>
      <c r="D34" s="122"/>
      <c r="E34" s="123"/>
      <c r="F34" s="123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</row>
    <row r="36" customFormat="false" ht="22.5" hidden="false" customHeight="true" outlineLevel="0" collapsed="false">
      <c r="A36" s="124"/>
      <c r="B36" s="124"/>
      <c r="C36" s="124"/>
      <c r="D36" s="124"/>
      <c r="E36" s="124"/>
      <c r="F36" s="124"/>
    </row>
  </sheetData>
  <mergeCells count="9">
    <mergeCell ref="D1:E1"/>
    <mergeCell ref="A2:D2"/>
    <mergeCell ref="A5:A7"/>
    <mergeCell ref="B5:B7"/>
    <mergeCell ref="C5:C7"/>
    <mergeCell ref="D5:D7"/>
    <mergeCell ref="A9:B9"/>
    <mergeCell ref="A24:B24"/>
    <mergeCell ref="A35:F36"/>
  </mergeCells>
  <printOptions headings="false" gridLines="false" gridLinesSet="true" horizontalCentered="true" verticalCentered="false"/>
  <pageMargins left="0.78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8.85"/>
    <col collapsed="false" customWidth="true" hidden="false" outlineLevel="0" max="3" min="3" style="37" width="6.85"/>
    <col collapsed="false" customWidth="true" hidden="false" outlineLevel="0" max="4" min="4" style="37" width="14.28"/>
    <col collapsed="false" customWidth="true" hidden="false" outlineLevel="0" max="5" min="5" style="37" width="14.85"/>
    <col collapsed="false" customWidth="true" hidden="false" outlineLevel="0" max="6" min="6" style="3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38.25" hidden="false" customHeight="true" outlineLevel="0" collapsed="false">
      <c r="I1" s="67"/>
      <c r="J1" s="67"/>
    </row>
    <row r="2" customFormat="false" ht="48.75" hidden="false" customHeight="true" outlineLevel="0" collapsed="false">
      <c r="A2" s="125" t="s">
        <v>391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75" hidden="false" customHeight="false" outlineLevel="0" collapsed="false">
      <c r="J3" s="70" t="s">
        <v>275</v>
      </c>
    </row>
    <row r="4" s="126" customFormat="true" ht="20.25" hidden="false" customHeight="true" outlineLevel="0" collapsed="false">
      <c r="A4" s="92" t="s">
        <v>2</v>
      </c>
      <c r="B4" s="92" t="s">
        <v>110</v>
      </c>
      <c r="C4" s="92" t="s">
        <v>4</v>
      </c>
      <c r="D4" s="93" t="s">
        <v>392</v>
      </c>
      <c r="E4" s="93" t="s">
        <v>393</v>
      </c>
      <c r="F4" s="93" t="s">
        <v>116</v>
      </c>
      <c r="G4" s="93"/>
      <c r="H4" s="93"/>
      <c r="I4" s="93"/>
      <c r="J4" s="93"/>
    </row>
    <row r="5" s="126" customFormat="true" ht="20.25" hidden="false" customHeight="true" outlineLevel="0" collapsed="false">
      <c r="A5" s="92"/>
      <c r="B5" s="92"/>
      <c r="C5" s="92"/>
      <c r="D5" s="93"/>
      <c r="E5" s="93"/>
      <c r="F5" s="93" t="s">
        <v>394</v>
      </c>
      <c r="G5" s="93" t="s">
        <v>114</v>
      </c>
      <c r="H5" s="93"/>
      <c r="I5" s="93"/>
      <c r="J5" s="93" t="s">
        <v>395</v>
      </c>
    </row>
    <row r="6" s="126" customFormat="true" ht="65.25" hidden="false" customHeight="true" outlineLevel="0" collapsed="false">
      <c r="A6" s="92"/>
      <c r="B6" s="92"/>
      <c r="C6" s="92"/>
      <c r="D6" s="93"/>
      <c r="E6" s="93"/>
      <c r="F6" s="93"/>
      <c r="G6" s="93" t="s">
        <v>396</v>
      </c>
      <c r="H6" s="93" t="s">
        <v>397</v>
      </c>
      <c r="I6" s="93" t="s">
        <v>398</v>
      </c>
      <c r="J6" s="93"/>
    </row>
    <row r="7" customFormat="false" ht="9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75" t="n">
        <v>10</v>
      </c>
    </row>
    <row r="8" customFormat="false" ht="20.1" hidden="false" customHeight="true" outlineLevel="0" collapsed="false">
      <c r="A8" s="81" t="n">
        <v>750</v>
      </c>
      <c r="B8" s="81" t="n">
        <v>75011</v>
      </c>
      <c r="C8" s="81" t="n">
        <v>2010</v>
      </c>
      <c r="D8" s="79" t="n">
        <v>55670</v>
      </c>
      <c r="E8" s="79" t="n">
        <v>55670</v>
      </c>
      <c r="F8" s="79" t="n">
        <f aca="false">G8+H8+I8</f>
        <v>55670</v>
      </c>
      <c r="G8" s="79" t="n">
        <v>46590</v>
      </c>
      <c r="H8" s="79" t="n">
        <v>9080</v>
      </c>
      <c r="I8" s="79"/>
      <c r="J8" s="79"/>
    </row>
    <row r="9" customFormat="false" ht="20.1" hidden="false" customHeight="true" outlineLevel="0" collapsed="false">
      <c r="A9" s="81" t="n">
        <v>751</v>
      </c>
      <c r="B9" s="81" t="n">
        <v>75101</v>
      </c>
      <c r="C9" s="81" t="n">
        <v>2010</v>
      </c>
      <c r="D9" s="79" t="n">
        <v>1435</v>
      </c>
      <c r="E9" s="79" t="n">
        <v>1435</v>
      </c>
      <c r="F9" s="79" t="n">
        <v>1435</v>
      </c>
      <c r="G9" s="79" t="n">
        <v>1176</v>
      </c>
      <c r="H9" s="79" t="n">
        <v>232</v>
      </c>
      <c r="I9" s="79"/>
      <c r="J9" s="79"/>
    </row>
    <row r="10" customFormat="false" ht="20.1" hidden="false" customHeight="true" outlineLevel="0" collapsed="false">
      <c r="A10" s="81" t="n">
        <v>852</v>
      </c>
      <c r="B10" s="81" t="n">
        <v>85212</v>
      </c>
      <c r="C10" s="81" t="n">
        <v>2010</v>
      </c>
      <c r="D10" s="79" t="n">
        <v>3814808</v>
      </c>
      <c r="E10" s="79" t="n">
        <v>3814808</v>
      </c>
      <c r="F10" s="79" t="n">
        <v>3814808</v>
      </c>
      <c r="G10" s="79" t="n">
        <v>66630</v>
      </c>
      <c r="H10" s="79" t="n">
        <v>12340</v>
      </c>
      <c r="I10" s="79"/>
      <c r="J10" s="79"/>
    </row>
    <row r="11" customFormat="false" ht="20.1" hidden="false" customHeight="true" outlineLevel="0" collapsed="false">
      <c r="A11" s="81" t="n">
        <v>852</v>
      </c>
      <c r="B11" s="81" t="n">
        <v>85213</v>
      </c>
      <c r="C11" s="81" t="n">
        <v>2010</v>
      </c>
      <c r="D11" s="79" t="n">
        <v>33840</v>
      </c>
      <c r="E11" s="79" t="n">
        <v>33840</v>
      </c>
      <c r="F11" s="79" t="n">
        <v>33840</v>
      </c>
      <c r="G11" s="79" t="n">
        <v>0</v>
      </c>
      <c r="H11" s="79" t="n">
        <v>33840</v>
      </c>
      <c r="I11" s="79"/>
      <c r="J11" s="79"/>
    </row>
    <row r="12" customFormat="false" ht="20.1" hidden="false" customHeight="true" outlineLevel="0" collapsed="false">
      <c r="A12" s="81" t="n">
        <v>852</v>
      </c>
      <c r="B12" s="81" t="n">
        <v>85214</v>
      </c>
      <c r="C12" s="81" t="n">
        <v>2010</v>
      </c>
      <c r="D12" s="79" t="n">
        <v>245016</v>
      </c>
      <c r="E12" s="79" t="n">
        <v>245016</v>
      </c>
      <c r="F12" s="79" t="n">
        <v>245016</v>
      </c>
      <c r="G12" s="79" t="n">
        <v>0</v>
      </c>
      <c r="H12" s="79" t="n">
        <v>0</v>
      </c>
      <c r="I12" s="79"/>
      <c r="J12" s="79"/>
    </row>
    <row r="13" customFormat="false" ht="20.1" hidden="false" customHeight="true" outlineLevel="0" collapsed="false">
      <c r="A13" s="127" t="s">
        <v>324</v>
      </c>
      <c r="B13" s="127"/>
      <c r="C13" s="127"/>
      <c r="D13" s="127"/>
      <c r="E13" s="79" t="n">
        <f aca="false">SUM(E8:E12)</f>
        <v>4150769</v>
      </c>
      <c r="F13" s="79" t="n">
        <f aca="false">SUM(F8:F12)</f>
        <v>4150769</v>
      </c>
      <c r="G13" s="79" t="n">
        <f aca="false">SUM(G8:G12)</f>
        <v>114396</v>
      </c>
      <c r="H13" s="79" t="n">
        <f aca="false">SUM(H8:H12)</f>
        <v>55492</v>
      </c>
      <c r="I13" s="79" t="n">
        <f aca="false">SUM(I8:I12)</f>
        <v>0</v>
      </c>
      <c r="J13" s="79" t="n">
        <f aca="false">SUM(J8:J12)</f>
        <v>0</v>
      </c>
    </row>
  </sheetData>
  <mergeCells count="12">
    <mergeCell ref="I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3:D13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8.99"/>
    <col collapsed="false" customWidth="true" hidden="false" outlineLevel="0" max="3" min="3" style="37" width="7.7"/>
    <col collapsed="false" customWidth="true" hidden="false" outlineLevel="0" max="4" min="4" style="37" width="13.14"/>
    <col collapsed="false" customWidth="true" hidden="false" outlineLevel="0" max="5" min="5" style="37" width="14.14"/>
    <col collapsed="false" customWidth="true" hidden="false" outlineLevel="0" max="6" min="6" style="37" width="14.41"/>
    <col collapsed="false" customWidth="true" hidden="false" outlineLevel="0" max="7" min="7" style="37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37" width="9.14"/>
  </cols>
  <sheetData>
    <row r="1" customFormat="false" ht="27.75" hidden="false" customHeight="true" outlineLevel="0" collapsed="false">
      <c r="K1" s="67"/>
      <c r="L1" s="67"/>
    </row>
    <row r="2" customFormat="false" ht="45" hidden="false" customHeight="true" outlineLevel="0" collapsed="false">
      <c r="A2" s="125" t="s">
        <v>39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4" customFormat="false" ht="12.75" hidden="false" customHeight="false" outlineLevel="0" collapsed="false">
      <c r="L4" s="128" t="s">
        <v>275</v>
      </c>
    </row>
    <row r="5" customFormat="false" ht="20.25" hidden="false" customHeight="true" outlineLevel="0" collapsed="false">
      <c r="A5" s="92" t="s">
        <v>2</v>
      </c>
      <c r="B5" s="92" t="s">
        <v>110</v>
      </c>
      <c r="C5" s="92" t="s">
        <v>4</v>
      </c>
      <c r="D5" s="93" t="s">
        <v>392</v>
      </c>
      <c r="E5" s="93" t="s">
        <v>393</v>
      </c>
      <c r="F5" s="93" t="s">
        <v>116</v>
      </c>
      <c r="G5" s="93"/>
      <c r="H5" s="93"/>
      <c r="I5" s="93"/>
      <c r="J5" s="93"/>
      <c r="K5" s="93"/>
      <c r="L5" s="93"/>
      <c r="BZ5" s="37"/>
      <c r="CA5" s="37"/>
      <c r="CB5" s="37"/>
      <c r="CC5" s="37"/>
    </row>
    <row r="6" customFormat="false" ht="18" hidden="false" customHeight="true" outlineLevel="0" collapsed="false">
      <c r="A6" s="92"/>
      <c r="B6" s="92"/>
      <c r="C6" s="92"/>
      <c r="D6" s="93"/>
      <c r="E6" s="93"/>
      <c r="F6" s="93" t="s">
        <v>394</v>
      </c>
      <c r="G6" s="93" t="s">
        <v>114</v>
      </c>
      <c r="H6" s="93"/>
      <c r="I6" s="93"/>
      <c r="J6" s="93"/>
      <c r="K6" s="93"/>
      <c r="L6" s="93" t="s">
        <v>395</v>
      </c>
      <c r="BZ6" s="37"/>
      <c r="CA6" s="37"/>
      <c r="CB6" s="37"/>
      <c r="CC6" s="37"/>
    </row>
    <row r="7" customFormat="false" ht="69" hidden="false" customHeight="true" outlineLevel="0" collapsed="false">
      <c r="A7" s="92"/>
      <c r="B7" s="92"/>
      <c r="C7" s="92"/>
      <c r="D7" s="93"/>
      <c r="E7" s="93"/>
      <c r="F7" s="93"/>
      <c r="G7" s="93" t="s">
        <v>396</v>
      </c>
      <c r="H7" s="93" t="s">
        <v>397</v>
      </c>
      <c r="I7" s="93" t="s">
        <v>398</v>
      </c>
      <c r="J7" s="93" t="s">
        <v>400</v>
      </c>
      <c r="K7" s="93" t="s">
        <v>401</v>
      </c>
      <c r="L7" s="93"/>
      <c r="BZ7" s="37"/>
      <c r="CA7" s="37"/>
      <c r="CB7" s="37"/>
      <c r="CC7" s="37"/>
    </row>
    <row r="8" customFormat="false" ht="8.25" hidden="false" customHeight="true" outlineLevel="0" collapsed="false">
      <c r="A8" s="75" t="n">
        <v>1</v>
      </c>
      <c r="B8" s="75" t="n">
        <v>2</v>
      </c>
      <c r="C8" s="75" t="n">
        <v>3</v>
      </c>
      <c r="D8" s="75" t="n">
        <v>4</v>
      </c>
      <c r="E8" s="75" t="n">
        <v>5</v>
      </c>
      <c r="F8" s="75" t="n">
        <v>6</v>
      </c>
      <c r="G8" s="75" t="n">
        <v>7</v>
      </c>
      <c r="H8" s="75" t="n">
        <v>8</v>
      </c>
      <c r="I8" s="75" t="n">
        <v>9</v>
      </c>
      <c r="J8" s="75" t="n">
        <v>10</v>
      </c>
      <c r="K8" s="75" t="n">
        <v>11</v>
      </c>
      <c r="L8" s="75" t="n">
        <v>12</v>
      </c>
      <c r="BZ8" s="37"/>
      <c r="CA8" s="37"/>
      <c r="CB8" s="37"/>
      <c r="CC8" s="37"/>
    </row>
    <row r="9" customFormat="false" ht="27" hidden="false" customHeight="true" outlineLevel="0" collapsed="false">
      <c r="A9" s="129" t="n">
        <v>600</v>
      </c>
      <c r="B9" s="129" t="n">
        <v>60014</v>
      </c>
      <c r="C9" s="129" t="n">
        <v>2320</v>
      </c>
      <c r="D9" s="130" t="n">
        <v>50000</v>
      </c>
      <c r="E9" s="130" t="n">
        <v>358662</v>
      </c>
      <c r="F9" s="130" t="n">
        <v>75000</v>
      </c>
      <c r="G9" s="130"/>
      <c r="H9" s="130"/>
      <c r="I9" s="130"/>
      <c r="J9" s="130"/>
      <c r="K9" s="130"/>
      <c r="L9" s="130" t="n">
        <v>283662</v>
      </c>
      <c r="BZ9" s="37"/>
      <c r="CA9" s="37"/>
      <c r="CB9" s="37"/>
      <c r="CC9" s="37"/>
    </row>
    <row r="10" customFormat="false" ht="28.5" hidden="false" customHeight="true" outlineLevel="0" collapsed="false">
      <c r="A10" s="131" t="n">
        <v>801</v>
      </c>
      <c r="B10" s="131" t="n">
        <v>80113</v>
      </c>
      <c r="C10" s="131" t="n">
        <v>2320</v>
      </c>
      <c r="D10" s="85" t="n">
        <v>0</v>
      </c>
      <c r="E10" s="85" t="n">
        <v>16000</v>
      </c>
      <c r="F10" s="85" t="n">
        <v>16000</v>
      </c>
      <c r="G10" s="85"/>
      <c r="H10" s="85"/>
      <c r="I10" s="85" t="n">
        <v>16000</v>
      </c>
      <c r="J10" s="85"/>
      <c r="K10" s="85"/>
      <c r="L10" s="85"/>
      <c r="BZ10" s="37"/>
      <c r="CA10" s="37"/>
      <c r="CB10" s="37"/>
      <c r="CC10" s="37"/>
    </row>
    <row r="11" customFormat="false" ht="27.75" hidden="false" customHeight="true" outlineLevel="0" collapsed="false">
      <c r="A11" s="132" t="n">
        <v>801</v>
      </c>
      <c r="B11" s="132" t="n">
        <v>80120</v>
      </c>
      <c r="C11" s="132" t="n">
        <v>2320</v>
      </c>
      <c r="D11" s="133" t="n">
        <v>9503</v>
      </c>
      <c r="E11" s="133" t="n">
        <v>9503</v>
      </c>
      <c r="F11" s="133" t="n">
        <v>9503</v>
      </c>
      <c r="G11" s="133"/>
      <c r="H11" s="133"/>
      <c r="I11" s="133"/>
      <c r="J11" s="133"/>
      <c r="K11" s="133"/>
      <c r="L11" s="133"/>
      <c r="BZ11" s="37"/>
      <c r="CA11" s="37"/>
      <c r="CB11" s="37"/>
      <c r="CC11" s="37"/>
    </row>
    <row r="12" customFormat="false" ht="28.5" hidden="false" customHeight="true" outlineLevel="0" collapsed="false">
      <c r="A12" s="132" t="n">
        <v>851</v>
      </c>
      <c r="B12" s="132" t="n">
        <v>85158</v>
      </c>
      <c r="C12" s="132" t="n">
        <v>2310</v>
      </c>
      <c r="D12" s="133"/>
      <c r="E12" s="133" t="n">
        <v>3288</v>
      </c>
      <c r="F12" s="133" t="n">
        <v>3288</v>
      </c>
      <c r="G12" s="133"/>
      <c r="H12" s="133"/>
      <c r="I12" s="133" t="n">
        <v>3288</v>
      </c>
      <c r="J12" s="133"/>
      <c r="K12" s="133"/>
      <c r="L12" s="133"/>
      <c r="BZ12" s="37"/>
      <c r="CA12" s="37"/>
      <c r="CB12" s="37"/>
      <c r="CC12" s="37"/>
    </row>
    <row r="13" customFormat="false" ht="24.75" hidden="false" customHeight="true" outlineLevel="0" collapsed="false">
      <c r="A13" s="127" t="s">
        <v>324</v>
      </c>
      <c r="B13" s="127"/>
      <c r="C13" s="127"/>
      <c r="D13" s="127"/>
      <c r="E13" s="79" t="n">
        <f aca="false">SUM(E9:E12)</f>
        <v>387453</v>
      </c>
      <c r="F13" s="79" t="n">
        <f aca="false">SUM(F9:F12)</f>
        <v>103791</v>
      </c>
      <c r="G13" s="79" t="n">
        <f aca="false">SUM(G9:G12)</f>
        <v>0</v>
      </c>
      <c r="H13" s="79" t="n">
        <f aca="false">SUM(H9:H12)</f>
        <v>0</v>
      </c>
      <c r="I13" s="79" t="n">
        <f aca="false">SUM(I9:I12)</f>
        <v>19288</v>
      </c>
      <c r="J13" s="79" t="n">
        <f aca="false">SUM(J9:J12)</f>
        <v>0</v>
      </c>
      <c r="K13" s="79" t="n">
        <f aca="false">SUM(K9:K12)</f>
        <v>0</v>
      </c>
      <c r="L13" s="79" t="n">
        <f aca="false">SUM(L9:L12)</f>
        <v>283662</v>
      </c>
      <c r="BZ13" s="37"/>
      <c r="CA13" s="37"/>
      <c r="CB13" s="37"/>
      <c r="CC13" s="37"/>
    </row>
  </sheetData>
  <mergeCells count="12">
    <mergeCell ref="K1:L1"/>
    <mergeCell ref="A2:L2"/>
    <mergeCell ref="A5:A7"/>
    <mergeCell ref="B5:B7"/>
    <mergeCell ref="C5:C7"/>
    <mergeCell ref="D5:D7"/>
    <mergeCell ref="E5:E7"/>
    <mergeCell ref="F5:L5"/>
    <mergeCell ref="F6:F7"/>
    <mergeCell ref="G6:K6"/>
    <mergeCell ref="L6:L7"/>
    <mergeCell ref="A13:D13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14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14.41"/>
  </cols>
  <sheetData>
    <row r="1" customFormat="false" ht="40.5" hidden="false" customHeight="true" outlineLevel="0" collapsed="false">
      <c r="H1" s="67"/>
      <c r="I1" s="67"/>
    </row>
    <row r="2" customFormat="false" ht="16.5" hidden="false" customHeight="false" outlineLevel="0" collapsed="false">
      <c r="A2" s="134" t="s">
        <v>402</v>
      </c>
      <c r="B2" s="134"/>
      <c r="C2" s="134"/>
      <c r="D2" s="134"/>
      <c r="E2" s="134"/>
      <c r="F2" s="134"/>
      <c r="G2" s="134"/>
      <c r="H2" s="134"/>
      <c r="I2" s="134"/>
    </row>
    <row r="3" customFormat="false" ht="16.5" hidden="false" customHeight="false" outlineLevel="0" collapsed="false">
      <c r="A3" s="134" t="s">
        <v>403</v>
      </c>
      <c r="B3" s="134"/>
      <c r="C3" s="134"/>
      <c r="D3" s="134"/>
      <c r="E3" s="134"/>
      <c r="F3" s="134"/>
      <c r="G3" s="134"/>
      <c r="H3" s="134"/>
      <c r="I3" s="134"/>
    </row>
    <row r="4" customFormat="false" ht="13.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70" t="s">
        <v>275</v>
      </c>
    </row>
    <row r="6" customFormat="false" ht="15" hidden="false" customHeight="true" outlineLevel="0" collapsed="false">
      <c r="A6" s="92" t="s">
        <v>276</v>
      </c>
      <c r="B6" s="92" t="s">
        <v>404</v>
      </c>
      <c r="C6" s="93" t="s">
        <v>2</v>
      </c>
      <c r="D6" s="93" t="s">
        <v>405</v>
      </c>
      <c r="E6" s="93" t="s">
        <v>406</v>
      </c>
      <c r="F6" s="93"/>
      <c r="G6" s="93" t="s">
        <v>407</v>
      </c>
      <c r="H6" s="93"/>
      <c r="I6" s="93" t="s">
        <v>408</v>
      </c>
    </row>
    <row r="7" customFormat="false" ht="15" hidden="false" customHeight="true" outlineLevel="0" collapsed="false">
      <c r="A7" s="92"/>
      <c r="B7" s="92"/>
      <c r="C7" s="93"/>
      <c r="D7" s="93"/>
      <c r="E7" s="93" t="s">
        <v>409</v>
      </c>
      <c r="F7" s="93" t="s">
        <v>410</v>
      </c>
      <c r="G7" s="93" t="s">
        <v>409</v>
      </c>
      <c r="H7" s="93" t="s">
        <v>411</v>
      </c>
      <c r="I7" s="93"/>
    </row>
    <row r="8" customFormat="false" ht="15" hidden="false" customHeight="true" outlineLevel="0" collapsed="false">
      <c r="A8" s="92"/>
      <c r="B8" s="92"/>
      <c r="C8" s="93"/>
      <c r="D8" s="93"/>
      <c r="E8" s="93"/>
      <c r="F8" s="93"/>
      <c r="G8" s="93"/>
      <c r="H8" s="93"/>
      <c r="I8" s="93"/>
    </row>
    <row r="9" customFormat="false" ht="15" hidden="false" customHeight="true" outlineLevel="0" collapsed="false">
      <c r="A9" s="92"/>
      <c r="B9" s="92"/>
      <c r="C9" s="93"/>
      <c r="D9" s="93"/>
      <c r="E9" s="93"/>
      <c r="F9" s="93"/>
      <c r="G9" s="93"/>
      <c r="H9" s="93"/>
      <c r="I9" s="93"/>
    </row>
    <row r="10" customFormat="false" ht="8.1" hidden="false" customHeight="true" outlineLevel="0" collapsed="false">
      <c r="A10" s="75" t="n">
        <v>1</v>
      </c>
      <c r="B10" s="75" t="n">
        <v>2</v>
      </c>
      <c r="C10" s="75" t="n">
        <v>3</v>
      </c>
      <c r="D10" s="75" t="n">
        <v>4</v>
      </c>
      <c r="E10" s="75" t="n">
        <v>5</v>
      </c>
      <c r="F10" s="75" t="n">
        <v>6</v>
      </c>
      <c r="G10" s="75" t="n">
        <v>7</v>
      </c>
      <c r="H10" s="75" t="n">
        <v>8</v>
      </c>
      <c r="I10" s="75" t="n">
        <v>9</v>
      </c>
    </row>
    <row r="11" customFormat="false" ht="21.95" hidden="false" customHeight="true" outlineLevel="0" collapsed="false">
      <c r="A11" s="76" t="s">
        <v>412</v>
      </c>
      <c r="B11" s="81" t="s">
        <v>413</v>
      </c>
      <c r="C11" s="81"/>
      <c r="D11" s="79"/>
      <c r="E11" s="79"/>
      <c r="F11" s="79"/>
      <c r="G11" s="79"/>
      <c r="H11" s="79"/>
      <c r="I11" s="79"/>
    </row>
    <row r="12" customFormat="false" ht="21.95" hidden="false" customHeight="true" outlineLevel="0" collapsed="false">
      <c r="A12" s="81"/>
      <c r="B12" s="136" t="s">
        <v>114</v>
      </c>
      <c r="C12" s="136"/>
      <c r="D12" s="79"/>
      <c r="E12" s="79"/>
      <c r="F12" s="137"/>
      <c r="G12" s="79"/>
      <c r="H12" s="79"/>
      <c r="I12" s="79"/>
    </row>
    <row r="13" customFormat="false" ht="30.75" hidden="false" customHeight="true" outlineLevel="0" collapsed="false">
      <c r="A13" s="81"/>
      <c r="B13" s="138" t="s">
        <v>414</v>
      </c>
      <c r="C13" s="139" t="n">
        <v>801</v>
      </c>
      <c r="D13" s="79" t="n">
        <v>0</v>
      </c>
      <c r="E13" s="79" t="n">
        <v>2200</v>
      </c>
      <c r="F13" s="137" t="s">
        <v>325</v>
      </c>
      <c r="G13" s="79" t="n">
        <v>2200</v>
      </c>
      <c r="H13" s="79"/>
      <c r="I13" s="79" t="n">
        <v>0</v>
      </c>
    </row>
    <row r="14" customFormat="false" ht="36" hidden="false" customHeight="true" outlineLevel="0" collapsed="false">
      <c r="A14" s="81"/>
      <c r="B14" s="138" t="s">
        <v>415</v>
      </c>
      <c r="C14" s="139" t="n">
        <v>801</v>
      </c>
      <c r="D14" s="79" t="n">
        <v>306</v>
      </c>
      <c r="E14" s="79" t="n">
        <v>35261</v>
      </c>
      <c r="F14" s="137" t="s">
        <v>325</v>
      </c>
      <c r="G14" s="79" t="n">
        <v>35111</v>
      </c>
      <c r="H14" s="79"/>
      <c r="I14" s="79" t="n">
        <v>456</v>
      </c>
    </row>
    <row r="15" customFormat="false" ht="34.5" hidden="false" customHeight="true" outlineLevel="0" collapsed="false">
      <c r="A15" s="81"/>
      <c r="B15" s="138" t="s">
        <v>416</v>
      </c>
      <c r="C15" s="139" t="n">
        <v>801</v>
      </c>
      <c r="D15" s="79" t="n">
        <v>150</v>
      </c>
      <c r="E15" s="79" t="n">
        <v>3830</v>
      </c>
      <c r="F15" s="137" t="s">
        <v>325</v>
      </c>
      <c r="G15" s="79" t="n">
        <v>3880</v>
      </c>
      <c r="H15" s="79"/>
      <c r="I15" s="79" t="n">
        <v>100</v>
      </c>
    </row>
    <row r="16" customFormat="false" ht="29.25" hidden="false" customHeight="true" outlineLevel="0" collapsed="false">
      <c r="A16" s="81"/>
      <c r="B16" s="138" t="s">
        <v>417</v>
      </c>
      <c r="C16" s="139" t="n">
        <v>801</v>
      </c>
      <c r="D16" s="79" t="n">
        <v>0</v>
      </c>
      <c r="E16" s="79" t="n">
        <v>27450</v>
      </c>
      <c r="F16" s="137" t="s">
        <v>325</v>
      </c>
      <c r="G16" s="79" t="n">
        <v>27450</v>
      </c>
      <c r="H16" s="79"/>
      <c r="I16" s="79" t="n">
        <v>0</v>
      </c>
    </row>
    <row r="17" s="36" customFormat="true" ht="37.5" hidden="false" customHeight="true" outlineLevel="0" collapsed="false">
      <c r="A17" s="90" t="s">
        <v>324</v>
      </c>
      <c r="B17" s="90"/>
      <c r="C17" s="90"/>
      <c r="D17" s="140" t="n">
        <f aca="false">SUM(D13:D16)</f>
        <v>456</v>
      </c>
      <c r="E17" s="140" t="n">
        <f aca="false">SUM(E13:E16)</f>
        <v>68741</v>
      </c>
      <c r="F17" s="140"/>
      <c r="G17" s="140" t="n">
        <f aca="false">SUM(G13:G16)</f>
        <v>68641</v>
      </c>
      <c r="H17" s="140"/>
      <c r="I17" s="140" t="n">
        <f aca="false">SUM(I13:I16)</f>
        <v>556</v>
      </c>
    </row>
    <row r="18" customFormat="false" ht="4.5" hidden="false" customHeight="true" outlineLevel="0" collapsed="false"/>
  </sheetData>
  <mergeCells count="15">
    <mergeCell ref="H1:I1"/>
    <mergeCell ref="A2:I2"/>
    <mergeCell ref="A3:I3"/>
    <mergeCell ref="A6:A9"/>
    <mergeCell ref="B6:B9"/>
    <mergeCell ref="C6:C9"/>
    <mergeCell ref="D6:D9"/>
    <mergeCell ref="E6:F6"/>
    <mergeCell ref="G6:H6"/>
    <mergeCell ref="I6:I9"/>
    <mergeCell ref="E7:E9"/>
    <mergeCell ref="F7:F9"/>
    <mergeCell ref="G7:G9"/>
    <mergeCell ref="H7:H9"/>
    <mergeCell ref="A17:B17"/>
  </mergeCells>
  <printOptions headings="false" gridLines="false" gridLinesSet="true" horizontalCentered="true" verticalCentered="false"/>
  <pageMargins left="0.511805555555556" right="0.511805555555556" top="0.433333333333333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8.14"/>
    <col collapsed="false" customWidth="true" hidden="false" outlineLevel="0" max="3" min="3" style="37" width="9.85"/>
    <col collapsed="false" customWidth="true" hidden="false" outlineLevel="0" max="4" min="4" style="37" width="41.56"/>
    <col collapsed="false" customWidth="true" hidden="false" outlineLevel="0" max="5" min="5" style="37" width="22.42"/>
    <col collapsed="false" customWidth="false" hidden="false" outlineLevel="0" max="257" min="6" style="37" width="9.14"/>
  </cols>
  <sheetData>
    <row r="1" customFormat="false" ht="43.5" hidden="false" customHeight="true" outlineLevel="0" collapsed="false">
      <c r="E1" s="67"/>
      <c r="F1" s="67"/>
    </row>
    <row r="2" customFormat="false" ht="20.1" hidden="false" customHeight="true" outlineLevel="0" collapsed="false">
      <c r="A2" s="68" t="s">
        <v>418</v>
      </c>
      <c r="B2" s="68"/>
      <c r="C2" s="68"/>
      <c r="D2" s="68"/>
      <c r="E2" s="68"/>
    </row>
    <row r="3" customFormat="false" ht="20.1" hidden="false" customHeight="true" outlineLevel="0" collapsed="false">
      <c r="D3" s="135"/>
      <c r="E3" s="135"/>
    </row>
    <row r="4" customFormat="false" ht="20.1" hidden="false" customHeight="true" outlineLevel="0" collapsed="false">
      <c r="E4" s="141" t="s">
        <v>275</v>
      </c>
    </row>
    <row r="5" customFormat="false" ht="32.25" hidden="false" customHeight="true" outlineLevel="0" collapsed="false">
      <c r="A5" s="92" t="s">
        <v>276</v>
      </c>
      <c r="B5" s="92" t="s">
        <v>2</v>
      </c>
      <c r="C5" s="92" t="s">
        <v>110</v>
      </c>
      <c r="D5" s="92" t="s">
        <v>419</v>
      </c>
      <c r="E5" s="92" t="s">
        <v>420</v>
      </c>
    </row>
    <row r="6" customFormat="false" ht="8.1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</row>
    <row r="7" customFormat="false" ht="51" hidden="false" customHeight="true" outlineLevel="0" collapsed="false">
      <c r="A7" s="110" t="s">
        <v>291</v>
      </c>
      <c r="B7" s="110" t="n">
        <v>921</v>
      </c>
      <c r="C7" s="110" t="n">
        <v>92109</v>
      </c>
      <c r="D7" s="110" t="s">
        <v>421</v>
      </c>
      <c r="E7" s="111" t="n">
        <v>280000</v>
      </c>
    </row>
    <row r="8" customFormat="false" ht="30" hidden="false" customHeight="true" outlineLevel="0" collapsed="false">
      <c r="A8" s="106" t="s">
        <v>324</v>
      </c>
      <c r="B8" s="106"/>
      <c r="C8" s="106"/>
      <c r="D8" s="106"/>
      <c r="E8" s="142" t="n">
        <f aca="false">SUM(E7:E7)</f>
        <v>280000</v>
      </c>
    </row>
  </sheetData>
  <mergeCells count="2">
    <mergeCell ref="A2:E2"/>
    <mergeCell ref="A8:D8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LIZYN</cp:lastModifiedBy>
  <cp:lastPrinted>2007-02-23T14:16:59Z</cp:lastPrinted>
  <dcterms:modified xsi:type="dcterms:W3CDTF">2007-02-28T10:59:36Z</dcterms:modified>
  <cp:revision>0</cp:revision>
  <dc:subject/>
  <dc:title/>
</cp:coreProperties>
</file>