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43">
  <si>
    <t xml:space="preserve">Załącznik Nr 1</t>
  </si>
  <si>
    <t xml:space="preserve">do zarządzenia Nr 48/08</t>
  </si>
  <si>
    <t xml:space="preserve">Wójta Gminy Bliżyn</t>
  </si>
  <si>
    <t xml:space="preserve">z dnia 22.12.2008r.</t>
  </si>
  <si>
    <t xml:space="preserve">Dochody budżetu gminy na 2009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tkura wodociągowa i sanitacyjna wsi</t>
  </si>
  <si>
    <t xml:space="preserve">Środki na dofinansowanie własnych inwestycji gmin pozyskiwane z innych źródeł</t>
  </si>
  <si>
    <t xml:space="preserve">6298</t>
  </si>
  <si>
    <t xml:space="preserve">01041</t>
  </si>
  <si>
    <t xml:space="preserve">Program Rozwoju Obszarów Wiejskich 2007-2013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jst lub innych jednostek zalicz. do sektora fin. publicznych oraz innych umów o podobnym charakterze </t>
  </si>
  <si>
    <t xml:space="preserve">Wytwarzanie i zaopatrywanie w energię elektryczną, gaz i wodę  </t>
  </si>
  <si>
    <t xml:space="preserve">Dostarczanie wody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między jednostkami samorządu terytorialnego</t>
  </si>
  <si>
    <t xml:space="preserve">Drogi publiczne gminne</t>
  </si>
  <si>
    <t xml:space="preserve">0490</t>
  </si>
  <si>
    <t xml:space="preserve">Wpływy z innych lokalnych opłat pobieranych przez jst na podstawie odrębnych ustaw</t>
  </si>
  <si>
    <t xml:space="preserve">Gospodarka mieszkaniowa</t>
  </si>
  <si>
    <t xml:space="preserve">Różne jednostki obsługi gospodarki mieszkaniowej</t>
  </si>
  <si>
    <t xml:space="preserve">Wpływy z usług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st lub innych jednostek zaliczanych do sektora finansów publicznych oraz innych umów o podobnym charakterze </t>
  </si>
  <si>
    <t xml:space="preserve">Wpływy z tytułu odpłatnego nabycia prawa własności oraz prawa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adowej</t>
  </si>
  <si>
    <t xml:space="preserve">Administracja publiczna</t>
  </si>
  <si>
    <t xml:space="preserve">Urzędy wojewódzkie</t>
  </si>
  <si>
    <t xml:space="preserve">Dotacje celowe otrzymane z budżetu państwa na realiz. zad. bieżących z zakresu adm. rząd. oraz innych zadań zleconych gminie ustawami</t>
  </si>
  <si>
    <t xml:space="preserve">Dochody jst. związane z realizacją zadań z zakresu administracji rządowej oraz innych zadań zleconych ustawami</t>
  </si>
  <si>
    <t xml:space="preserve">Urzędy gmin</t>
  </si>
  <si>
    <t xml:space="preserve">0870</t>
  </si>
  <si>
    <t xml:space="preserve">Wpływy ze sprzedaży składników majątkowych</t>
  </si>
  <si>
    <t xml:space="preserve">Urzędy naczelnych organów władzy państwowej kontroli i ochrony prawa oraz sądownictwa</t>
  </si>
  <si>
    <t xml:space="preserve">Urzędy naczelnych organów władzy państwowej kontroli i ochrony prawa</t>
  </si>
  <si>
    <t xml:space="preserve">Dotacje celowe otrzymane z budżetu państwa na realizację zadań bieżących z zakresu adm. rządowej oraz innych zadań zleconych gminie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ch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ą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Wpływy z podatku rolnego, podatku leśnego, podatku od spadków i darowizn, podatku od czynności cywilnoprawnych oraz 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ts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Część wyrównawcza subwencji ogólnej dla gminy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Gimnazja</t>
  </si>
  <si>
    <t xml:space="preserve">Dotacje celowe otrzymane z budżetu państwa na realizację własnych zadań bieżących gmin</t>
  </si>
  <si>
    <t xml:space="preserve">Pomoc społeczna</t>
  </si>
  <si>
    <t xml:space="preserve">85202</t>
  </si>
  <si>
    <t xml:space="preserve">Domy pomocy społecznej</t>
  </si>
  <si>
    <t xml:space="preserve">Świadczenia rodzinne,zaliczka alimentacyjna oraz składki na ubezpieczenia emerytalne i rentowe z ubezpieczenia społecznego</t>
  </si>
  <si>
    <t xml:space="preserve">Dochody jednotek samorządu terytorialnego związane z realizacją zadań z zakresu administracji rządowej oraz innych zadań zleconych ustawami</t>
  </si>
  <si>
    <t xml:space="preserve">Wpływy ze zwrotów dotacji wykorzystanych niezgodnie z przeznaczeniem lub pobranych w nadmiernej wysokości</t>
  </si>
  <si>
    <t xml:space="preserve">Składki na ubezpieczenia zdrowotne opłacane za osoby pobierające niektóre świadczenia z pomocy społecznej, niektóre świadczenia rodzinne oraz za osoby uczestniczące w zajęcia w centrum integracji społecznej </t>
  </si>
  <si>
    <t xml:space="preserve">Zasiłki i pomoc w naturze oraz składki na ubezpieczenia emerytalne i rentowe</t>
  </si>
  <si>
    <t xml:space="preserve">Dotacje celowe otrzymane  z budżetu państwa na realizację własnych zadań bieżących gmin.</t>
  </si>
  <si>
    <t xml:space="preserve">Ośrodki pomocy społecznej</t>
  </si>
  <si>
    <t xml:space="preserve">Gospodarka komunalna i ochrona środowiska</t>
  </si>
  <si>
    <t xml:space="preserve">Gospodarka sciekowa i ochrona wód</t>
  </si>
  <si>
    <t xml:space="preserve">Kultura fizyczna i sport</t>
  </si>
  <si>
    <t xml:space="preserve">Obiekty sportowe</t>
  </si>
  <si>
    <t xml:space="preserve">Dotacje celowe otrzymane z budzetu państwa na realizacje inwestycji i zakupów inwestycyjnych własnych gmin (zwiazków gmin)</t>
  </si>
  <si>
    <t xml:space="preserve">Dotacje celowe otrzymane z samorządu województwa na inwestycje i zakupy inwestycyjne realizowane na podstawie porozumień (umów) między jednostkami samorządu terytorialnego</t>
  </si>
  <si>
    <t xml:space="preserve">Dochody ogółem</t>
  </si>
  <si>
    <t xml:space="preserve">Dochody budżetowe w dziale 801 – Oświata i wychowanie</t>
  </si>
  <si>
    <t xml:space="preserve">Rozdz.</t>
  </si>
  <si>
    <t xml:space="preserve">Nazwa jednostki</t>
  </si>
  <si>
    <t xml:space="preserve">Kwota</t>
  </si>
  <si>
    <t xml:space="preserve">§ 0920</t>
  </si>
  <si>
    <t xml:space="preserve">Szkoła Podstawowa w Bliżynie</t>
  </si>
  <si>
    <t xml:space="preserve">Szkoła Podstawowa w Mroczkowie</t>
  </si>
  <si>
    <t xml:space="preserve">Szkoła Podstawowa w Odrowążku</t>
  </si>
  <si>
    <t xml:space="preserve">Szkoła Podstawowa w Sorbinie</t>
  </si>
  <si>
    <t xml:space="preserve">Gimnazjum</t>
  </si>
  <si>
    <t xml:space="preserve">O g ó ł e m</t>
  </si>
  <si>
    <t xml:space="preserve">Załącznik Nr 3  do zarządzenia Nr 48/08  Wójta Gminy Blizyn   z dnia 22.12.2008r.</t>
  </si>
  <si>
    <t xml:space="preserve">Wydatki budżetu </t>
  </si>
  <si>
    <t xml:space="preserve">Nazwa</t>
  </si>
  <si>
    <t xml:space="preserve">Plan na 2009 </t>
  </si>
  <si>
    <t xml:space="preserve">1. Rolnictwo i łowiectwo</t>
  </si>
  <si>
    <t xml:space="preserve">Infrastruktura wodociągowa i sanitacyjna wsi</t>
  </si>
  <si>
    <t xml:space="preserve">6058</t>
  </si>
  <si>
    <t xml:space="preserve">Wydatki inwestycyjne jednostek budżetowych</t>
  </si>
  <si>
    <t xml:space="preserve">6059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Wydatki inwestycyjne jedn. budżet.</t>
  </si>
  <si>
    <t xml:space="preserve">2. Wytwarzanie i zaopatrywanie w energię elektryczną gaz i wodę</t>
  </si>
  <si>
    <t xml:space="preserve">3020</t>
  </si>
  <si>
    <t xml:space="preserve">Wydatki osobowe nie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4170</t>
  </si>
  <si>
    <t xml:space="preserve">Wynagrodzenia bezosobowe </t>
  </si>
  <si>
    <t xml:space="preserve">Zakup materiałów i wyposażenia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Podatek od towarów i usług /VAT/</t>
  </si>
  <si>
    <t xml:space="preserve">3. Transport i łączność</t>
  </si>
  <si>
    <t xml:space="preserve">Lokalny transport zbiorowy</t>
  </si>
  <si>
    <t xml:space="preserve">60014</t>
  </si>
  <si>
    <t xml:space="preserve">6620</t>
  </si>
  <si>
    <t xml:space="preserve">Dotacje celowe przekazane do powiatu na inwestycje i zakupy inwestycyjne realizowane na podst. porozumień (umów) między jst</t>
  </si>
  <si>
    <t xml:space="preserve">4430</t>
  </si>
  <si>
    <t xml:space="preserve">Różne opłaty i składki</t>
  </si>
  <si>
    <t xml:space="preserve">4210</t>
  </si>
  <si>
    <t xml:space="preserve">4270</t>
  </si>
  <si>
    <t xml:space="preserve">4. Gospodarka mieszkaniowa</t>
  </si>
  <si>
    <t xml:space="preserve">Różne jednostki obsługi gospodarki mieszkaniowej </t>
  </si>
  <si>
    <t xml:space="preserve">4260</t>
  </si>
  <si>
    <t xml:space="preserve">4400</t>
  </si>
  <si>
    <t xml:space="preserve">Opłaty za administrowanie i czynsze za budynki, lokale i pomieszczenia garażowe</t>
  </si>
  <si>
    <t xml:space="preserve">5. Działalność usługowa</t>
  </si>
  <si>
    <t xml:space="preserve">Plany zagospodarowania przestrzennego</t>
  </si>
  <si>
    <t xml:space="preserve">Wynagrodzenia bezosobowe</t>
  </si>
  <si>
    <t xml:space="preserve">Rózne opłaty i składki</t>
  </si>
  <si>
    <t xml:space="preserve">6. Administracja publiczna</t>
  </si>
  <si>
    <t xml:space="preserve">4040</t>
  </si>
  <si>
    <t xml:space="preserve">Rady  gmin</t>
  </si>
  <si>
    <t xml:space="preserve">Różne wydatki na rzecz osób fizycznych</t>
  </si>
  <si>
    <t xml:space="preserve">4420</t>
  </si>
  <si>
    <t xml:space="preserve">Podróże służbowe zagraniczne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epu do sieci Internet</t>
  </si>
  <si>
    <t xml:space="preserve">4360</t>
  </si>
  <si>
    <t xml:space="preserve">Oplaty z tytułu zakupu usług telekomunikacyjnych telefonii komórkowej</t>
  </si>
  <si>
    <t xml:space="preserve">4370</t>
  </si>
  <si>
    <t xml:space="preserve">Oplaty z tytułu zakupu usług telekomunikacyjnych telefonii stacjonarnej</t>
  </si>
  <si>
    <t xml:space="preserve">4390</t>
  </si>
  <si>
    <t xml:space="preserve">Zakup usług obejmujących wykonanie ekspertyz,analiz i opinii</t>
  </si>
  <si>
    <t xml:space="preserve">4700</t>
  </si>
  <si>
    <t xml:space="preserve">Szkolenia pracowników nie będących czl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zetowych </t>
  </si>
  <si>
    <t xml:space="preserve">75075</t>
  </si>
  <si>
    <t xml:space="preserve">Promocja jednostek samorządu terytorialnego</t>
  </si>
  <si>
    <t xml:space="preserve">3040</t>
  </si>
  <si>
    <t xml:space="preserve">Nagrody o charakterze szczególnym niezaliczone do wynagrodzeń</t>
  </si>
  <si>
    <t xml:space="preserve">3030</t>
  </si>
  <si>
    <t xml:space="preserve">6050</t>
  </si>
  <si>
    <t xml:space="preserve">Wydatki  inwestycyjne jednostek budżetowych</t>
  </si>
  <si>
    <t xml:space="preserve">7. Urzędy naczelnych organów władzy państwowej, kontroli i ochrony prawa oraz sadownictwa</t>
  </si>
  <si>
    <t xml:space="preserve">Urzędy naczelnych organów władzy państwowej , kontroli i ochrony prawa</t>
  </si>
  <si>
    <t xml:space="preserve">4120</t>
  </si>
  <si>
    <t xml:space="preserve">75109</t>
  </si>
  <si>
    <t xml:space="preserve">Wybory do rad gmin, rad powiatów i sejmików wojewódźtw, wybory wójtów, burmistrzów i prezydentów miast oraz referenda gminne, powiatowe i wojewódźkie</t>
  </si>
  <si>
    <t xml:space="preserve">4110</t>
  </si>
  <si>
    <t xml:space="preserve">4410</t>
  </si>
  <si>
    <t xml:space="preserve">8. Bezpieczeństwo publiczne i ochrona przeciwpożarowa</t>
  </si>
  <si>
    <t xml:space="preserve">75404</t>
  </si>
  <si>
    <t xml:space="preserve">Komendy wojewódzkie policji</t>
  </si>
  <si>
    <t xml:space="preserve">6170</t>
  </si>
  <si>
    <t xml:space="preserve">Wpłaty jednostek na fundusz celowy na finansowanie lub dofinansowanie zadań inwestycyjnych</t>
  </si>
  <si>
    <t xml:space="preserve">75405</t>
  </si>
  <si>
    <t xml:space="preserve">Komendy Powiatowe Policji</t>
  </si>
  <si>
    <t xml:space="preserve">Wpłaty od jednostek na fundusz celowy</t>
  </si>
  <si>
    <t xml:space="preserve">Ochotnicze straże pożarne</t>
  </si>
  <si>
    <t xml:space="preserve">Dodatkowe  wynagrodzenia roczne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495</t>
  </si>
  <si>
    <t xml:space="preserve">9. Wymiar sprawiedliwości</t>
  </si>
  <si>
    <t xml:space="preserve">75595</t>
  </si>
  <si>
    <t xml:space="preserve">10. Dochody od osób prawnych, od osób fizycznych i od innych jednostek nieposiadajacych osobowosci prawnej oraz wydatki związane z ich poborem</t>
  </si>
  <si>
    <t xml:space="preserve">75647</t>
  </si>
  <si>
    <t xml:space="preserve">Pobór podatków, oplat oraz niepodatkowych należności budżetowych</t>
  </si>
  <si>
    <t xml:space="preserve">4100</t>
  </si>
  <si>
    <t xml:space="preserve">Wynagrodzenia agencyjno-prowizyjne</t>
  </si>
  <si>
    <t xml:space="preserve">11. 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obligacji skarbowych, papierów wartościowych oraz od krajowych pozyczek i kredytów</t>
  </si>
  <si>
    <t xml:space="preserve">12. Różne rozliczenia</t>
  </si>
  <si>
    <t xml:space="preserve">Rezerwy ogólne i celowe</t>
  </si>
  <si>
    <t xml:space="preserve">13. Oświata i wychowanie</t>
  </si>
  <si>
    <t xml:space="preserve">Wydatki osobowe niezaliczone do wynagrodzeń </t>
  </si>
  <si>
    <t xml:space="preserve">Zakup pomocy naukowych, dydaktycznych i książek</t>
  </si>
  <si>
    <t xml:space="preserve">4280</t>
  </si>
  <si>
    <t xml:space="preserve">Zakup usług zdrowotnych</t>
  </si>
  <si>
    <t xml:space="preserve">80103</t>
  </si>
  <si>
    <t xml:space="preserve">Oddziały przedszkolne w szkołach podstawowych</t>
  </si>
  <si>
    <t xml:space="preserve">4010</t>
  </si>
  <si>
    <t xml:space="preserve">4240</t>
  </si>
  <si>
    <t xml:space="preserve">Wynagrodzenia osobowe</t>
  </si>
  <si>
    <t xml:space="preserve">Składki na ubezpieczenia społeczne </t>
  </si>
  <si>
    <t xml:space="preserve">Zakup pomocy naukowych , dydak-tycznych i książek</t>
  </si>
  <si>
    <t xml:space="preserve">Dowożenie uczniów do szkół</t>
  </si>
  <si>
    <t xml:space="preserve">Dotacje celowe przekazane dla powiatu na zadania bieżące realizow. na podstawie porozumień (umów) między jst</t>
  </si>
  <si>
    <t xml:space="preserve">4440</t>
  </si>
  <si>
    <t xml:space="preserve">Dokształcanie i doskonalenie nauczycieli</t>
  </si>
  <si>
    <t xml:space="preserve">Podróże służbowe i krajowe</t>
  </si>
  <si>
    <t xml:space="preserve">80148</t>
  </si>
  <si>
    <t xml:space="preserve">Stołówki szkolne</t>
  </si>
  <si>
    <t xml:space="preserve">80195</t>
  </si>
  <si>
    <t xml:space="preserve">14. Ochrona zdrowia</t>
  </si>
  <si>
    <t xml:space="preserve">85153</t>
  </si>
  <si>
    <t xml:space="preserve">Zwalczanie narkomanii</t>
  </si>
  <si>
    <t xml:space="preserve">2800</t>
  </si>
  <si>
    <t xml:space="preserve">Dotacja celowa z budżetu dla pozostałych jednostek zaliczanych do sektora finansów publicznych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Izby wytrzeźwień</t>
  </si>
  <si>
    <t xml:space="preserve">Dotacje celowe przekazane gminie lub m.st.W-wie na zadania bieżące realizowane na podstawie porozumień (umów) między jst</t>
  </si>
  <si>
    <t xml:space="preserve">15. Pomoc społeczna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zaliczka alimentacyjna oraz składki na ubezpieczenia emerytalne i rentowe z ubezpieczenia społecznego</t>
  </si>
  <si>
    <t xml:space="preserve">2910</t>
  </si>
  <si>
    <t xml:space="preserve">Zwrot dotacji wykorzystanych niezgonie z przeznaczeniem lub pobranej w nadmiernej wysokości</t>
  </si>
  <si>
    <t xml:space="preserve">3110</t>
  </si>
  <si>
    <t xml:space="preserve">Świadczenia społeczne</t>
  </si>
  <si>
    <t xml:space="preserve">Dodatkowe wynagrodzenie roczne </t>
  </si>
  <si>
    <t xml:space="preserve">Opłaty z tytułu zakupu usług telekomunikacyjnych telefonii stacjonarnej</t>
  </si>
  <si>
    <t xml:space="preserve">4580</t>
  </si>
  <si>
    <t xml:space="preserve">Składki na ubezpieczenia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Dodatki mieszkaniowe</t>
  </si>
  <si>
    <t xml:space="preserve">Różne opłaty  i składki</t>
  </si>
  <si>
    <t xml:space="preserve">85220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4303</t>
  </si>
  <si>
    <t xml:space="preserve">17. Edukacyjna opieka wychowawcza</t>
  </si>
  <si>
    <t xml:space="preserve">Świetlice szkolne</t>
  </si>
  <si>
    <t xml:space="preserve">85446</t>
  </si>
  <si>
    <t xml:space="preserve">Podróżę służbowe krajowe </t>
  </si>
  <si>
    <t xml:space="preserve">18. Gospodarka komunalna i ochrona środowiska</t>
  </si>
  <si>
    <t xml:space="preserve">Gospodarka ściekowa i ochrona wód</t>
  </si>
  <si>
    <t xml:space="preserve">90002</t>
  </si>
  <si>
    <t xml:space="preserve">Gospodarka odpadami</t>
  </si>
  <si>
    <t xml:space="preserve">Oczyszczanie miast i wsi</t>
  </si>
  <si>
    <t xml:space="preserve">Oświetlenie ulic , placów i dróg</t>
  </si>
  <si>
    <t xml:space="preserve">19. Kultura i ochrona dziedzictwa narodowego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601</t>
  </si>
  <si>
    <t xml:space="preserve">92695</t>
  </si>
  <si>
    <t xml:space="preserve">Ogółem wydatki</t>
  </si>
  <si>
    <t xml:space="preserve">Załącznik Nr 4 do zarządzenia           Nr 48/2008 Wójta Gminy Bliżyn z dnia 22.12.2008r.</t>
  </si>
  <si>
    <t xml:space="preserve">Wydatki budżetowe w dziale 801 – Oświata i wychowanie</t>
  </si>
  <si>
    <t xml:space="preserve">N a z w a</t>
  </si>
  <si>
    <t xml:space="preserve">SP Bliżyn</t>
  </si>
  <si>
    <t xml:space="preserve">SP Mroczków</t>
  </si>
  <si>
    <t xml:space="preserve">SP Odrowążek </t>
  </si>
  <si>
    <t xml:space="preserve">SP Sorbin</t>
  </si>
  <si>
    <t xml:space="preserve">Ogółem</t>
  </si>
  <si>
    <t xml:space="preserve">Rozdz.80110</t>
  </si>
  <si>
    <t xml:space="preserve">Nagrody i wydatki osobowe niezaliczane do wynagr.</t>
  </si>
  <si>
    <t xml:space="preserve">Dodatkowe wynagrodzenie roczne</t>
  </si>
  <si>
    <t xml:space="preserve">Zakup materiałów i wyposażenie</t>
  </si>
  <si>
    <t xml:space="preserve">Zakup usług dostępu do sieci Internet</t>
  </si>
  <si>
    <t xml:space="preserve">Odpisy na zakład. fundusz świadcz.socjalnych</t>
  </si>
  <si>
    <t xml:space="preserve">Szkolenia pracowników nie będących członkami korpusu służby cywilnej</t>
  </si>
  <si>
    <t xml:space="preserve">Oddziały przedszkolne przy szkołach podstawowych</t>
  </si>
  <si>
    <t xml:space="preserve">Wynagrtodzenia bezosobowe</t>
  </si>
  <si>
    <t xml:space="preserve">Zakup pomocy naukowych, dydakt.i książek</t>
  </si>
  <si>
    <t xml:space="preserve">Nagrody i wydatki osobowe zaliczone do wynagrodzeń</t>
  </si>
  <si>
    <t xml:space="preserve">Podróżę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 zał nr 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0</xdr:rowOff>
    </xdr:from>
    <xdr:to>
      <xdr:col>3</xdr:col>
      <xdr:colOff>618840</xdr:colOff>
      <xdr:row>0</xdr:row>
      <xdr:rowOff>694440</xdr:rowOff>
    </xdr:to>
    <xdr:sp>
      <xdr:nvSpPr>
        <xdr:cNvPr id="0" name="Rectangle 1"/>
        <xdr:cNvSpPr/>
      </xdr:nvSpPr>
      <xdr:spPr>
        <a:xfrm>
          <a:off x="4016160" y="0"/>
          <a:ext cx="1605240" cy="69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Zarządzenia Nr 48/0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Wójta Gminy Bliży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2.12.2008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4</xdr:col>
      <xdr:colOff>1440</xdr:colOff>
      <xdr:row>1</xdr:row>
      <xdr:rowOff>228600</xdr:rowOff>
    </xdr:to>
    <xdr:sp>
      <xdr:nvSpPr>
        <xdr:cNvPr id="1" name="Rectangle 1"/>
        <xdr:cNvSpPr/>
      </xdr:nvSpPr>
      <xdr:spPr>
        <a:xfrm>
          <a:off x="6360840" y="28800"/>
          <a:ext cx="144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2 do uchwał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ady Gminy w Bliżyn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IV/13/20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2.02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0.99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5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5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5"/>
    </row>
    <row r="4" customFormat="false" ht="12.75" hidden="false" customHeight="false" outlineLevel="0" collapsed="false">
      <c r="A4" s="3"/>
      <c r="B4" s="3"/>
      <c r="C4" s="3"/>
      <c r="D4" s="3"/>
      <c r="E4" s="4" t="s">
        <v>3</v>
      </c>
      <c r="F4" s="5"/>
    </row>
    <row r="5" customFormat="false" ht="12.75" hidden="false" customHeight="false" outlineLevel="0" collapsed="false">
      <c r="A5" s="3"/>
      <c r="B5" s="3"/>
      <c r="C5" s="3"/>
      <c r="D5" s="3"/>
      <c r="E5" s="5"/>
      <c r="F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3"/>
      <c r="B7" s="7"/>
      <c r="C7" s="7"/>
      <c r="D7" s="7"/>
      <c r="E7" s="5"/>
      <c r="F7" s="5"/>
    </row>
    <row r="8" customFormat="false" ht="12.75" hidden="false" customHeight="false" outlineLevel="0" collapsed="false">
      <c r="A8" s="3"/>
      <c r="B8" s="3"/>
      <c r="C8" s="3"/>
      <c r="D8" s="3"/>
      <c r="E8" s="5"/>
      <c r="F8" s="5"/>
    </row>
    <row r="9" customFormat="false" ht="25.5" hidden="false" customHeight="false" outlineLevel="0" collapsed="false">
      <c r="A9" s="8" t="s">
        <v>5</v>
      </c>
      <c r="B9" s="9" t="s">
        <v>6</v>
      </c>
      <c r="C9" s="8" t="s">
        <v>7</v>
      </c>
      <c r="D9" s="8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13" t="s">
        <v>11</v>
      </c>
      <c r="B11" s="13"/>
      <c r="C11" s="13"/>
      <c r="D11" s="14" t="s">
        <v>12</v>
      </c>
      <c r="E11" s="15" t="n">
        <f aca="false">E12+E17</f>
        <v>0</v>
      </c>
      <c r="F11" s="15" t="n">
        <f aca="false">F12+F17+F15</f>
        <v>3009340</v>
      </c>
    </row>
    <row r="12" customFormat="false" ht="12.75" hidden="false" customHeight="false" outlineLevel="0" collapsed="false">
      <c r="A12" s="16"/>
      <c r="B12" s="16" t="s">
        <v>13</v>
      </c>
      <c r="C12" s="16"/>
      <c r="D12" s="17" t="s">
        <v>14</v>
      </c>
      <c r="E12" s="18" t="n">
        <f aca="false">SUM(E13:E14)</f>
        <v>0</v>
      </c>
      <c r="F12" s="18" t="n">
        <f aca="false">SUM(F13:F14)</f>
        <v>1572891</v>
      </c>
    </row>
    <row r="13" customFormat="false" ht="25.5" hidden="false" customHeight="false" outlineLevel="0" collapsed="false">
      <c r="A13" s="16"/>
      <c r="B13" s="16"/>
      <c r="C13" s="16" t="n">
        <v>6290</v>
      </c>
      <c r="D13" s="17" t="s">
        <v>15</v>
      </c>
      <c r="E13" s="18"/>
      <c r="F13" s="19" t="n">
        <v>18500</v>
      </c>
    </row>
    <row r="14" customFormat="false" ht="25.5" hidden="false" customHeight="false" outlineLevel="0" collapsed="false">
      <c r="A14" s="16"/>
      <c r="B14" s="16"/>
      <c r="C14" s="16" t="s">
        <v>16</v>
      </c>
      <c r="D14" s="17" t="s">
        <v>15</v>
      </c>
      <c r="E14" s="18"/>
      <c r="F14" s="19" t="n">
        <v>1554391</v>
      </c>
    </row>
    <row r="15" customFormat="false" ht="12.75" hidden="false" customHeight="false" outlineLevel="0" collapsed="false">
      <c r="A15" s="16"/>
      <c r="B15" s="16" t="s">
        <v>17</v>
      </c>
      <c r="C15" s="16"/>
      <c r="D15" s="20" t="s">
        <v>18</v>
      </c>
      <c r="E15" s="18"/>
      <c r="F15" s="19" t="n">
        <f aca="false">F16</f>
        <v>1299449</v>
      </c>
    </row>
    <row r="16" customFormat="false" ht="25.5" hidden="false" customHeight="false" outlineLevel="0" collapsed="false">
      <c r="A16" s="16"/>
      <c r="B16" s="16"/>
      <c r="C16" s="16" t="s">
        <v>16</v>
      </c>
      <c r="D16" s="17" t="s">
        <v>15</v>
      </c>
      <c r="E16" s="18"/>
      <c r="F16" s="19" t="n">
        <v>1299449</v>
      </c>
    </row>
    <row r="17" customFormat="false" ht="12.75" hidden="false" customHeight="false" outlineLevel="0" collapsed="false">
      <c r="A17" s="16"/>
      <c r="B17" s="16" t="s">
        <v>19</v>
      </c>
      <c r="C17" s="16"/>
      <c r="D17" s="17" t="s">
        <v>20</v>
      </c>
      <c r="E17" s="18" t="n">
        <f aca="false">E18</f>
        <v>0</v>
      </c>
      <c r="F17" s="18" t="n">
        <f aca="false">F18</f>
        <v>137000</v>
      </c>
    </row>
    <row r="18" customFormat="false" ht="25.5" hidden="false" customHeight="false" outlineLevel="0" collapsed="false">
      <c r="A18" s="16"/>
      <c r="B18" s="16"/>
      <c r="C18" s="16" t="s">
        <v>21</v>
      </c>
      <c r="D18" s="17" t="s">
        <v>22</v>
      </c>
      <c r="E18" s="18"/>
      <c r="F18" s="19" t="n">
        <v>137000</v>
      </c>
    </row>
    <row r="19" customFormat="false" ht="12.75" hidden="false" customHeight="false" outlineLevel="0" collapsed="false">
      <c r="A19" s="13" t="s">
        <v>23</v>
      </c>
      <c r="B19" s="13"/>
      <c r="C19" s="13"/>
      <c r="D19" s="14" t="s">
        <v>24</v>
      </c>
      <c r="E19" s="21" t="n">
        <f aca="false">E20</f>
        <v>1000</v>
      </c>
      <c r="F19" s="19"/>
    </row>
    <row r="20" customFormat="false" ht="12.75" hidden="false" customHeight="false" outlineLevel="0" collapsed="false">
      <c r="A20" s="16"/>
      <c r="B20" s="16" t="s">
        <v>25</v>
      </c>
      <c r="C20" s="16"/>
      <c r="D20" s="17" t="s">
        <v>26</v>
      </c>
      <c r="E20" s="18" t="n">
        <f aca="false">E21</f>
        <v>1000</v>
      </c>
      <c r="F20" s="19"/>
    </row>
    <row r="21" customFormat="false" ht="38.25" hidden="false" customHeight="false" outlineLevel="0" collapsed="false">
      <c r="A21" s="16"/>
      <c r="B21" s="16"/>
      <c r="C21" s="16" t="s">
        <v>27</v>
      </c>
      <c r="D21" s="17" t="s">
        <v>28</v>
      </c>
      <c r="E21" s="18" t="n">
        <v>1000</v>
      </c>
      <c r="F21" s="19"/>
    </row>
    <row r="22" customFormat="false" ht="16.5" hidden="false" customHeight="true" outlineLevel="0" collapsed="false">
      <c r="A22" s="13" t="n">
        <v>400</v>
      </c>
      <c r="B22" s="13"/>
      <c r="C22" s="22"/>
      <c r="D22" s="23" t="s">
        <v>29</v>
      </c>
      <c r="E22" s="21" t="n">
        <f aca="false">E23</f>
        <v>251700</v>
      </c>
      <c r="F22" s="21" t="n">
        <f aca="false">F23</f>
        <v>0</v>
      </c>
    </row>
    <row r="23" customFormat="false" ht="12.75" hidden="false" customHeight="false" outlineLevel="0" collapsed="false">
      <c r="A23" s="16"/>
      <c r="B23" s="16" t="n">
        <v>40002</v>
      </c>
      <c r="C23" s="16"/>
      <c r="D23" s="24" t="s">
        <v>30</v>
      </c>
      <c r="E23" s="25" t="n">
        <f aca="false">SUM(E24:E26)</f>
        <v>251700</v>
      </c>
      <c r="F23" s="25" t="n">
        <f aca="false">SUM(F24:F26)</f>
        <v>0</v>
      </c>
    </row>
    <row r="24" customFormat="false" ht="13.5" hidden="false" customHeight="false" outlineLevel="0" collapsed="false">
      <c r="A24" s="26"/>
      <c r="B24" s="26"/>
      <c r="C24" s="16" t="s">
        <v>31</v>
      </c>
      <c r="D24" s="17" t="s">
        <v>32</v>
      </c>
      <c r="E24" s="27" t="n">
        <v>220000</v>
      </c>
      <c r="F24" s="19"/>
    </row>
    <row r="25" customFormat="false" ht="13.5" hidden="false" customHeight="false" outlineLevel="0" collapsed="false">
      <c r="A25" s="26"/>
      <c r="B25" s="26"/>
      <c r="C25" s="16" t="s">
        <v>33</v>
      </c>
      <c r="D25" s="17" t="s">
        <v>34</v>
      </c>
      <c r="E25" s="27" t="n">
        <v>1700</v>
      </c>
      <c r="F25" s="19"/>
    </row>
    <row r="26" customFormat="false" ht="13.5" hidden="false" customHeight="false" outlineLevel="0" collapsed="false">
      <c r="A26" s="26"/>
      <c r="B26" s="26"/>
      <c r="C26" s="16" t="s">
        <v>35</v>
      </c>
      <c r="D26" s="28" t="s">
        <v>36</v>
      </c>
      <c r="E26" s="27" t="n">
        <v>30000</v>
      </c>
      <c r="F26" s="19"/>
    </row>
    <row r="27" customFormat="false" ht="12.75" hidden="false" customHeight="false" outlineLevel="0" collapsed="false">
      <c r="A27" s="29" t="n">
        <v>600</v>
      </c>
      <c r="B27" s="29"/>
      <c r="C27" s="29"/>
      <c r="D27" s="23" t="s">
        <v>37</v>
      </c>
      <c r="E27" s="15" t="n">
        <f aca="false">E28+E30</f>
        <v>80180</v>
      </c>
      <c r="F27" s="15" t="n">
        <f aca="false">F28+F30</f>
        <v>701483</v>
      </c>
    </row>
    <row r="28" customFormat="false" ht="12.75" hidden="false" customHeight="false" outlineLevel="0" collapsed="false">
      <c r="A28" s="30"/>
      <c r="B28" s="30" t="n">
        <v>60014</v>
      </c>
      <c r="C28" s="30"/>
      <c r="D28" s="24" t="s">
        <v>38</v>
      </c>
      <c r="E28" s="18" t="n">
        <f aca="false">E29</f>
        <v>80000</v>
      </c>
      <c r="F28" s="18" t="n">
        <f aca="false">F29</f>
        <v>0</v>
      </c>
    </row>
    <row r="29" customFormat="false" ht="38.25" hidden="false" customHeight="false" outlineLevel="0" collapsed="false">
      <c r="A29" s="30"/>
      <c r="B29" s="30"/>
      <c r="C29" s="30" t="n">
        <v>2320</v>
      </c>
      <c r="D29" s="24" t="s">
        <v>39</v>
      </c>
      <c r="E29" s="18" t="n">
        <v>80000</v>
      </c>
      <c r="F29" s="19"/>
    </row>
    <row r="30" customFormat="false" ht="13.5" hidden="false" customHeight="false" outlineLevel="0" collapsed="false">
      <c r="A30" s="31"/>
      <c r="B30" s="30" t="n">
        <v>60016</v>
      </c>
      <c r="C30" s="31"/>
      <c r="D30" s="24" t="s">
        <v>40</v>
      </c>
      <c r="E30" s="18" t="n">
        <f aca="false">SUM(E31:E31)</f>
        <v>180</v>
      </c>
      <c r="F30" s="18" t="n">
        <f aca="false">SUM(F31:F32)</f>
        <v>701483</v>
      </c>
    </row>
    <row r="31" customFormat="false" ht="25.5" hidden="false" customHeight="false" outlineLevel="0" collapsed="false">
      <c r="A31" s="30"/>
      <c r="B31" s="30"/>
      <c r="C31" s="16" t="s">
        <v>41</v>
      </c>
      <c r="D31" s="24" t="s">
        <v>42</v>
      </c>
      <c r="E31" s="18" t="n">
        <v>180</v>
      </c>
      <c r="F31" s="19"/>
    </row>
    <row r="32" customFormat="false" ht="25.5" hidden="false" customHeight="false" outlineLevel="0" collapsed="false">
      <c r="A32" s="30"/>
      <c r="B32" s="30"/>
      <c r="C32" s="16" t="s">
        <v>16</v>
      </c>
      <c r="D32" s="17" t="s">
        <v>15</v>
      </c>
      <c r="E32" s="18"/>
      <c r="F32" s="19" t="n">
        <v>701483</v>
      </c>
    </row>
    <row r="33" customFormat="false" ht="13.5" hidden="false" customHeight="false" outlineLevel="0" collapsed="false">
      <c r="A33" s="13" t="n">
        <v>700</v>
      </c>
      <c r="B33" s="22"/>
      <c r="C33" s="13"/>
      <c r="D33" s="14" t="s">
        <v>43</v>
      </c>
      <c r="E33" s="21" t="n">
        <f aca="false">E34+E37</f>
        <v>45410</v>
      </c>
      <c r="F33" s="21" t="n">
        <f aca="false">F34+F37</f>
        <v>5000</v>
      </c>
    </row>
    <row r="34" customFormat="false" ht="13.5" hidden="false" customHeight="false" outlineLevel="0" collapsed="false">
      <c r="A34" s="26"/>
      <c r="B34" s="16" t="n">
        <v>70004</v>
      </c>
      <c r="C34" s="26"/>
      <c r="D34" s="24" t="s">
        <v>44</v>
      </c>
      <c r="E34" s="25" t="n">
        <f aca="false">SUM(E35:E36)</f>
        <v>20600</v>
      </c>
      <c r="F34" s="25" t="n">
        <f aca="false">SUM(F35:F36)</f>
        <v>0</v>
      </c>
    </row>
    <row r="35" customFormat="false" ht="13.5" hidden="false" customHeight="false" outlineLevel="0" collapsed="false">
      <c r="A35" s="26"/>
      <c r="B35" s="26"/>
      <c r="C35" s="16" t="s">
        <v>31</v>
      </c>
      <c r="D35" s="24" t="s">
        <v>45</v>
      </c>
      <c r="E35" s="27" t="n">
        <v>20000</v>
      </c>
      <c r="F35" s="19"/>
    </row>
    <row r="36" customFormat="false" ht="13.5" hidden="false" customHeight="false" outlineLevel="0" collapsed="false">
      <c r="A36" s="26"/>
      <c r="B36" s="26"/>
      <c r="C36" s="16" t="s">
        <v>33</v>
      </c>
      <c r="D36" s="24" t="s">
        <v>34</v>
      </c>
      <c r="E36" s="27" t="n">
        <v>600</v>
      </c>
      <c r="F36" s="19"/>
    </row>
    <row r="37" customFormat="false" ht="13.5" hidden="false" customHeight="false" outlineLevel="0" collapsed="false">
      <c r="A37" s="26"/>
      <c r="B37" s="16" t="n">
        <v>70005</v>
      </c>
      <c r="C37" s="26"/>
      <c r="D37" s="24" t="s">
        <v>46</v>
      </c>
      <c r="E37" s="25" t="n">
        <f aca="false">SUM(E38:E41)</f>
        <v>24810</v>
      </c>
      <c r="F37" s="25" t="n">
        <f aca="false">SUM(F38:F41)</f>
        <v>5000</v>
      </c>
    </row>
    <row r="38" customFormat="false" ht="25.5" hidden="false" customHeight="false" outlineLevel="0" collapsed="false">
      <c r="A38" s="16"/>
      <c r="B38" s="16"/>
      <c r="C38" s="16" t="s">
        <v>47</v>
      </c>
      <c r="D38" s="24" t="s">
        <v>48</v>
      </c>
      <c r="E38" s="27" t="n">
        <v>1900</v>
      </c>
      <c r="F38" s="19"/>
    </row>
    <row r="39" customFormat="false" ht="51" hidden="false" customHeight="false" outlineLevel="0" collapsed="false">
      <c r="A39" s="16"/>
      <c r="B39" s="16"/>
      <c r="C39" s="16" t="s">
        <v>27</v>
      </c>
      <c r="D39" s="24" t="s">
        <v>49</v>
      </c>
      <c r="E39" s="27" t="n">
        <v>22760</v>
      </c>
      <c r="F39" s="18"/>
    </row>
    <row r="40" customFormat="false" ht="25.5" hidden="false" customHeight="false" outlineLevel="0" collapsed="false">
      <c r="A40" s="26"/>
      <c r="B40" s="16"/>
      <c r="C40" s="16" t="s">
        <v>21</v>
      </c>
      <c r="D40" s="24" t="s">
        <v>50</v>
      </c>
      <c r="E40" s="32"/>
      <c r="F40" s="19" t="n">
        <v>5000</v>
      </c>
    </row>
    <row r="41" customFormat="false" ht="12.75" hidden="false" customHeight="false" outlineLevel="0" collapsed="false">
      <c r="A41" s="16"/>
      <c r="B41" s="16"/>
      <c r="C41" s="16" t="s">
        <v>33</v>
      </c>
      <c r="D41" s="24" t="s">
        <v>34</v>
      </c>
      <c r="E41" s="27" t="n">
        <v>150</v>
      </c>
      <c r="F41" s="19"/>
    </row>
    <row r="42" customFormat="false" ht="12.75" hidden="false" customHeight="false" outlineLevel="0" collapsed="false">
      <c r="A42" s="13" t="s">
        <v>51</v>
      </c>
      <c r="B42" s="13"/>
      <c r="C42" s="13"/>
      <c r="D42" s="23" t="s">
        <v>52</v>
      </c>
      <c r="E42" s="15" t="n">
        <f aca="false">E43</f>
        <v>8000</v>
      </c>
      <c r="F42" s="15" t="n">
        <f aca="false">F43</f>
        <v>0</v>
      </c>
    </row>
    <row r="43" customFormat="false" ht="12.75" hidden="false" customHeight="false" outlineLevel="0" collapsed="false">
      <c r="A43" s="16"/>
      <c r="B43" s="16" t="s">
        <v>53</v>
      </c>
      <c r="C43" s="16"/>
      <c r="D43" s="24" t="s">
        <v>54</v>
      </c>
      <c r="E43" s="18" t="n">
        <f aca="false">E44</f>
        <v>8000</v>
      </c>
      <c r="F43" s="19"/>
    </row>
    <row r="44" customFormat="false" ht="38.25" hidden="false" customHeight="false" outlineLevel="0" collapsed="false">
      <c r="A44" s="16"/>
      <c r="B44" s="16"/>
      <c r="C44" s="16" t="s">
        <v>55</v>
      </c>
      <c r="D44" s="24" t="s">
        <v>56</v>
      </c>
      <c r="E44" s="18" t="n">
        <v>8000</v>
      </c>
      <c r="F44" s="18"/>
    </row>
    <row r="45" customFormat="false" ht="12.75" hidden="false" customHeight="false" outlineLevel="0" collapsed="false">
      <c r="A45" s="13" t="n">
        <v>750</v>
      </c>
      <c r="B45" s="13"/>
      <c r="C45" s="13"/>
      <c r="D45" s="23" t="s">
        <v>57</v>
      </c>
      <c r="E45" s="21" t="n">
        <f aca="false">E46+E49</f>
        <v>62647</v>
      </c>
      <c r="F45" s="21" t="n">
        <f aca="false">F46+F49</f>
        <v>200</v>
      </c>
    </row>
    <row r="46" customFormat="false" ht="12.75" hidden="false" customHeight="false" outlineLevel="0" collapsed="false">
      <c r="A46" s="16"/>
      <c r="B46" s="16" t="n">
        <v>75011</v>
      </c>
      <c r="C46" s="16"/>
      <c r="D46" s="24" t="s">
        <v>58</v>
      </c>
      <c r="E46" s="25" t="n">
        <f aca="false">SUM(E47:E48)</f>
        <v>59665</v>
      </c>
      <c r="F46" s="19"/>
    </row>
    <row r="47" customFormat="false" ht="38.25" hidden="false" customHeight="false" outlineLevel="0" collapsed="false">
      <c r="A47" s="16"/>
      <c r="B47" s="16"/>
      <c r="C47" s="30" t="n">
        <v>2010</v>
      </c>
      <c r="D47" s="24" t="s">
        <v>59</v>
      </c>
      <c r="E47" s="18" t="n">
        <v>58865</v>
      </c>
      <c r="F47" s="19"/>
    </row>
    <row r="48" customFormat="false" ht="26.25" hidden="false" customHeight="true" outlineLevel="0" collapsed="false">
      <c r="A48" s="26"/>
      <c r="B48" s="26"/>
      <c r="C48" s="16" t="n">
        <v>2360</v>
      </c>
      <c r="D48" s="24" t="s">
        <v>60</v>
      </c>
      <c r="E48" s="18" t="n">
        <v>800</v>
      </c>
      <c r="F48" s="19"/>
    </row>
    <row r="49" customFormat="false" ht="13.5" hidden="false" customHeight="false" outlineLevel="0" collapsed="false">
      <c r="A49" s="26"/>
      <c r="B49" s="16" t="n">
        <v>75023</v>
      </c>
      <c r="C49" s="16"/>
      <c r="D49" s="24" t="s">
        <v>61</v>
      </c>
      <c r="E49" s="25" t="n">
        <f aca="false">SUM(E50:E52)</f>
        <v>2982</v>
      </c>
      <c r="F49" s="25" t="n">
        <f aca="false">SUM(F50:F52)</f>
        <v>200</v>
      </c>
    </row>
    <row r="50" customFormat="false" ht="13.5" hidden="false" customHeight="false" outlineLevel="0" collapsed="false">
      <c r="A50" s="26"/>
      <c r="B50" s="16"/>
      <c r="C50" s="16" t="s">
        <v>31</v>
      </c>
      <c r="D50" s="24" t="s">
        <v>45</v>
      </c>
      <c r="E50" s="18" t="n">
        <v>2300</v>
      </c>
      <c r="F50" s="19"/>
    </row>
    <row r="51" customFormat="false" ht="12.75" hidden="false" customHeight="false" outlineLevel="0" collapsed="false">
      <c r="A51" s="16"/>
      <c r="B51" s="16"/>
      <c r="C51" s="16" t="s">
        <v>62</v>
      </c>
      <c r="D51" s="24" t="s">
        <v>63</v>
      </c>
      <c r="E51" s="18"/>
      <c r="F51" s="19" t="n">
        <v>200</v>
      </c>
    </row>
    <row r="52" customFormat="false" ht="12.75" hidden="false" customHeight="false" outlineLevel="0" collapsed="false">
      <c r="A52" s="16"/>
      <c r="B52" s="16"/>
      <c r="C52" s="16" t="s">
        <v>35</v>
      </c>
      <c r="D52" s="24" t="s">
        <v>36</v>
      </c>
      <c r="E52" s="18" t="n">
        <v>682</v>
      </c>
      <c r="F52" s="19"/>
    </row>
    <row r="53" customFormat="false" ht="25.5" hidden="false" customHeight="false" outlineLevel="0" collapsed="false">
      <c r="A53" s="13" t="n">
        <v>751</v>
      </c>
      <c r="B53" s="13"/>
      <c r="C53" s="13"/>
      <c r="D53" s="23" t="s">
        <v>64</v>
      </c>
      <c r="E53" s="21" t="n">
        <f aca="false">E54</f>
        <v>1470</v>
      </c>
      <c r="F53" s="33"/>
    </row>
    <row r="54" customFormat="false" ht="25.5" hidden="false" customHeight="false" outlineLevel="0" collapsed="false">
      <c r="A54" s="16"/>
      <c r="B54" s="16" t="n">
        <v>75101</v>
      </c>
      <c r="C54" s="16"/>
      <c r="D54" s="24" t="s">
        <v>65</v>
      </c>
      <c r="E54" s="25" t="n">
        <f aca="false">E55</f>
        <v>1470</v>
      </c>
      <c r="F54" s="33"/>
    </row>
    <row r="55" customFormat="false" ht="38.25" hidden="false" customHeight="false" outlineLevel="0" collapsed="false">
      <c r="A55" s="16"/>
      <c r="B55" s="16"/>
      <c r="C55" s="16" t="n">
        <v>2010</v>
      </c>
      <c r="D55" s="24" t="s">
        <v>66</v>
      </c>
      <c r="E55" s="18" t="n">
        <v>1470</v>
      </c>
      <c r="F55" s="33"/>
    </row>
    <row r="56" customFormat="false" ht="38.25" hidden="false" customHeight="false" outlineLevel="0" collapsed="false">
      <c r="A56" s="13" t="n">
        <v>756</v>
      </c>
      <c r="B56" s="13"/>
      <c r="C56" s="13"/>
      <c r="D56" s="23" t="s">
        <v>67</v>
      </c>
      <c r="E56" s="21" t="n">
        <f aca="false">E57+E60+E65+E74+E78</f>
        <v>3398905</v>
      </c>
      <c r="F56" s="33"/>
    </row>
    <row r="57" customFormat="false" ht="12.75" hidden="false" customHeight="false" outlineLevel="0" collapsed="false">
      <c r="A57" s="16"/>
      <c r="B57" s="16" t="n">
        <v>75601</v>
      </c>
      <c r="C57" s="16"/>
      <c r="D57" s="24" t="s">
        <v>68</v>
      </c>
      <c r="E57" s="25" t="n">
        <f aca="false">SUM(E58:E59)</f>
        <v>6100</v>
      </c>
      <c r="F57" s="33"/>
    </row>
    <row r="58" customFormat="false" ht="25.5" hidden="false" customHeight="false" outlineLevel="0" collapsed="false">
      <c r="A58" s="16"/>
      <c r="B58" s="16"/>
      <c r="C58" s="16" t="s">
        <v>69</v>
      </c>
      <c r="D58" s="24" t="s">
        <v>70</v>
      </c>
      <c r="E58" s="18" t="n">
        <v>6000</v>
      </c>
      <c r="F58" s="33"/>
    </row>
    <row r="59" customFormat="false" ht="12.75" hidden="false" customHeight="false" outlineLevel="0" collapsed="false">
      <c r="A59" s="16"/>
      <c r="B59" s="16"/>
      <c r="C59" s="16" t="s">
        <v>71</v>
      </c>
      <c r="D59" s="24" t="s">
        <v>72</v>
      </c>
      <c r="E59" s="18" t="n">
        <v>100</v>
      </c>
      <c r="F59" s="33"/>
    </row>
    <row r="60" customFormat="false" ht="38.25" hidden="false" customHeight="false" outlineLevel="0" collapsed="false">
      <c r="A60" s="16"/>
      <c r="B60" s="16" t="n">
        <v>75615</v>
      </c>
      <c r="C60" s="16"/>
      <c r="D60" s="24" t="s">
        <v>73</v>
      </c>
      <c r="E60" s="25" t="n">
        <f aca="false">SUM(E61:E64)</f>
        <v>640200</v>
      </c>
      <c r="F60" s="33"/>
    </row>
    <row r="61" customFormat="false" ht="12.75" hidden="false" customHeight="false" outlineLevel="0" collapsed="false">
      <c r="A61" s="16"/>
      <c r="B61" s="16"/>
      <c r="C61" s="16" t="s">
        <v>74</v>
      </c>
      <c r="D61" s="24" t="s">
        <v>75</v>
      </c>
      <c r="E61" s="27" t="n">
        <v>500000</v>
      </c>
      <c r="F61" s="33"/>
    </row>
    <row r="62" customFormat="false" ht="12.75" hidden="false" customHeight="false" outlineLevel="0" collapsed="false">
      <c r="A62" s="16"/>
      <c r="B62" s="16"/>
      <c r="C62" s="16" t="s">
        <v>76</v>
      </c>
      <c r="D62" s="24" t="s">
        <v>77</v>
      </c>
      <c r="E62" s="27" t="n">
        <v>4000</v>
      </c>
      <c r="F62" s="33"/>
    </row>
    <row r="63" customFormat="false" ht="12.75" hidden="false" customHeight="false" outlineLevel="0" collapsed="false">
      <c r="A63" s="16"/>
      <c r="B63" s="16"/>
      <c r="C63" s="16" t="s">
        <v>78</v>
      </c>
      <c r="D63" s="24" t="s">
        <v>79</v>
      </c>
      <c r="E63" s="27" t="n">
        <v>135000</v>
      </c>
      <c r="F63" s="19"/>
    </row>
    <row r="64" customFormat="false" ht="12.75" hidden="false" customHeight="false" outlineLevel="0" collapsed="false">
      <c r="A64" s="16"/>
      <c r="B64" s="16"/>
      <c r="C64" s="16" t="s">
        <v>71</v>
      </c>
      <c r="D64" s="24" t="s">
        <v>72</v>
      </c>
      <c r="E64" s="27" t="n">
        <v>1200</v>
      </c>
      <c r="F64" s="19"/>
    </row>
    <row r="65" customFormat="false" ht="40.5" hidden="false" customHeight="true" outlineLevel="0" collapsed="false">
      <c r="A65" s="16"/>
      <c r="B65" s="16" t="n">
        <v>75616</v>
      </c>
      <c r="C65" s="16"/>
      <c r="D65" s="24" t="s">
        <v>80</v>
      </c>
      <c r="E65" s="18" t="n">
        <f aca="false">SUM(E66:E73)</f>
        <v>581700</v>
      </c>
      <c r="F65" s="19"/>
    </row>
    <row r="66" customFormat="false" ht="12.75" hidden="false" customHeight="false" outlineLevel="0" collapsed="false">
      <c r="A66" s="16"/>
      <c r="B66" s="16"/>
      <c r="C66" s="16" t="s">
        <v>74</v>
      </c>
      <c r="D66" s="24" t="s">
        <v>75</v>
      </c>
      <c r="E66" s="27" t="n">
        <v>380000</v>
      </c>
      <c r="F66" s="19"/>
    </row>
    <row r="67" customFormat="false" ht="12.75" hidden="false" customHeight="false" outlineLevel="0" collapsed="false">
      <c r="A67" s="16"/>
      <c r="B67" s="16"/>
      <c r="C67" s="16" t="s">
        <v>76</v>
      </c>
      <c r="D67" s="24" t="s">
        <v>77</v>
      </c>
      <c r="E67" s="27" t="n">
        <v>54000</v>
      </c>
      <c r="F67" s="19"/>
    </row>
    <row r="68" customFormat="false" ht="12.75" hidden="false" customHeight="false" outlineLevel="0" collapsed="false">
      <c r="A68" s="16"/>
      <c r="B68" s="16"/>
      <c r="C68" s="16" t="s">
        <v>78</v>
      </c>
      <c r="D68" s="24" t="s">
        <v>79</v>
      </c>
      <c r="E68" s="27" t="n">
        <v>35000</v>
      </c>
      <c r="F68" s="19"/>
    </row>
    <row r="69" customFormat="false" ht="12.75" hidden="false" customHeight="false" outlineLevel="0" collapsed="false">
      <c r="A69" s="16"/>
      <c r="B69" s="16"/>
      <c r="C69" s="16" t="s">
        <v>81</v>
      </c>
      <c r="D69" s="24" t="s">
        <v>82</v>
      </c>
      <c r="E69" s="27" t="n">
        <v>22000</v>
      </c>
      <c r="F69" s="19"/>
    </row>
    <row r="70" customFormat="false" ht="12.75" hidden="false" customHeight="false" outlineLevel="0" collapsed="false">
      <c r="A70" s="16"/>
      <c r="B70" s="16"/>
      <c r="C70" s="16" t="s">
        <v>83</v>
      </c>
      <c r="D70" s="24" t="s">
        <v>84</v>
      </c>
      <c r="E70" s="27" t="n">
        <v>10000</v>
      </c>
      <c r="F70" s="19"/>
    </row>
    <row r="71" customFormat="false" ht="12.75" hidden="false" customHeight="false" outlineLevel="0" collapsed="false">
      <c r="A71" s="16"/>
      <c r="B71" s="16"/>
      <c r="C71" s="16" t="s">
        <v>85</v>
      </c>
      <c r="D71" s="24" t="s">
        <v>86</v>
      </c>
      <c r="E71" s="27" t="n">
        <v>700</v>
      </c>
      <c r="F71" s="19"/>
    </row>
    <row r="72" customFormat="false" ht="12.75" hidden="false" customHeight="false" outlineLevel="0" collapsed="false">
      <c r="A72" s="16"/>
      <c r="B72" s="16"/>
      <c r="C72" s="16" t="s">
        <v>87</v>
      </c>
      <c r="D72" s="24" t="s">
        <v>88</v>
      </c>
      <c r="E72" s="27" t="n">
        <v>70000</v>
      </c>
      <c r="F72" s="19"/>
    </row>
    <row r="73" customFormat="false" ht="12.75" hidden="false" customHeight="false" outlineLevel="0" collapsed="false">
      <c r="A73" s="16"/>
      <c r="B73" s="16"/>
      <c r="C73" s="16" t="s">
        <v>71</v>
      </c>
      <c r="D73" s="24" t="s">
        <v>72</v>
      </c>
      <c r="E73" s="27" t="n">
        <v>10000</v>
      </c>
      <c r="F73" s="19"/>
    </row>
    <row r="74" customFormat="false" ht="25.5" hidden="false" customHeight="false" outlineLevel="0" collapsed="false">
      <c r="A74" s="16"/>
      <c r="B74" s="16" t="n">
        <v>75618</v>
      </c>
      <c r="C74" s="16"/>
      <c r="D74" s="24" t="s">
        <v>89</v>
      </c>
      <c r="E74" s="25" t="n">
        <f aca="false">SUM(E75:E77)</f>
        <v>71000</v>
      </c>
      <c r="F74" s="19"/>
    </row>
    <row r="75" customFormat="false" ht="12.75" hidden="false" customHeight="false" outlineLevel="0" collapsed="false">
      <c r="A75" s="16"/>
      <c r="B75" s="16"/>
      <c r="C75" s="16" t="s">
        <v>90</v>
      </c>
      <c r="D75" s="24" t="s">
        <v>91</v>
      </c>
      <c r="E75" s="27" t="n">
        <v>15000</v>
      </c>
      <c r="F75" s="19"/>
    </row>
    <row r="76" customFormat="false" ht="12.75" hidden="false" customHeight="false" outlineLevel="0" collapsed="false">
      <c r="A76" s="16"/>
      <c r="B76" s="16"/>
      <c r="C76" s="16" t="s">
        <v>92</v>
      </c>
      <c r="D76" s="24" t="s">
        <v>93</v>
      </c>
      <c r="E76" s="27" t="n">
        <v>50000</v>
      </c>
      <c r="F76" s="18"/>
    </row>
    <row r="77" customFormat="false" ht="25.5" hidden="false" customHeight="false" outlineLevel="0" collapsed="false">
      <c r="A77" s="16"/>
      <c r="B77" s="16"/>
      <c r="C77" s="16" t="s">
        <v>41</v>
      </c>
      <c r="D77" s="24" t="s">
        <v>42</v>
      </c>
      <c r="E77" s="27" t="n">
        <v>6000</v>
      </c>
      <c r="F77" s="18"/>
    </row>
    <row r="78" customFormat="false" ht="25.5" hidden="false" customHeight="false" outlineLevel="0" collapsed="false">
      <c r="A78" s="16"/>
      <c r="B78" s="16" t="n">
        <v>75621</v>
      </c>
      <c r="C78" s="16"/>
      <c r="D78" s="24" t="s">
        <v>94</v>
      </c>
      <c r="E78" s="18" t="n">
        <f aca="false">SUM(E79:E80)</f>
        <v>2099905</v>
      </c>
      <c r="F78" s="19"/>
    </row>
    <row r="79" customFormat="false" ht="12.75" hidden="false" customHeight="false" outlineLevel="0" collapsed="false">
      <c r="A79" s="16"/>
      <c r="B79" s="16"/>
      <c r="C79" s="16" t="s">
        <v>95</v>
      </c>
      <c r="D79" s="24" t="s">
        <v>96</v>
      </c>
      <c r="E79" s="27" t="n">
        <v>2084905</v>
      </c>
      <c r="F79" s="19"/>
    </row>
    <row r="80" customFormat="false" ht="12.75" hidden="false" customHeight="false" outlineLevel="0" collapsed="false">
      <c r="A80" s="16"/>
      <c r="B80" s="16"/>
      <c r="C80" s="16" t="s">
        <v>97</v>
      </c>
      <c r="D80" s="24" t="s">
        <v>98</v>
      </c>
      <c r="E80" s="27" t="n">
        <v>15000</v>
      </c>
      <c r="F80" s="18"/>
    </row>
    <row r="81" customFormat="false" ht="12.75" hidden="false" customHeight="false" outlineLevel="0" collapsed="false">
      <c r="A81" s="13" t="n">
        <v>758</v>
      </c>
      <c r="B81" s="13"/>
      <c r="C81" s="13"/>
      <c r="D81" s="23" t="s">
        <v>99</v>
      </c>
      <c r="E81" s="21" t="n">
        <f aca="false">E82+E84+E86+E88</f>
        <v>10455527</v>
      </c>
      <c r="F81" s="19"/>
    </row>
    <row r="82" customFormat="false" ht="12.75" hidden="false" customHeight="false" outlineLevel="0" collapsed="false">
      <c r="A82" s="13"/>
      <c r="B82" s="30" t="n">
        <v>75801</v>
      </c>
      <c r="C82" s="30"/>
      <c r="D82" s="24" t="s">
        <v>100</v>
      </c>
      <c r="E82" s="25" t="n">
        <f aca="false">E83</f>
        <v>4999918</v>
      </c>
      <c r="F82" s="19"/>
    </row>
    <row r="83" customFormat="false" ht="12.75" hidden="false" customHeight="false" outlineLevel="0" collapsed="false">
      <c r="A83" s="13"/>
      <c r="B83" s="30"/>
      <c r="C83" s="30" t="n">
        <v>2920</v>
      </c>
      <c r="D83" s="24" t="s">
        <v>101</v>
      </c>
      <c r="E83" s="32" t="n">
        <v>4999918</v>
      </c>
      <c r="F83" s="19"/>
    </row>
    <row r="84" customFormat="false" ht="12.75" hidden="false" customHeight="false" outlineLevel="0" collapsed="false">
      <c r="A84" s="13"/>
      <c r="B84" s="30" t="n">
        <v>75807</v>
      </c>
      <c r="C84" s="30"/>
      <c r="D84" s="24" t="s">
        <v>102</v>
      </c>
      <c r="E84" s="25" t="n">
        <f aca="false">E85</f>
        <v>5110568</v>
      </c>
      <c r="F84" s="19"/>
    </row>
    <row r="85" customFormat="false" ht="12.75" hidden="false" customHeight="false" outlineLevel="0" collapsed="false">
      <c r="A85" s="13"/>
      <c r="B85" s="30"/>
      <c r="C85" s="30" t="n">
        <v>2920</v>
      </c>
      <c r="D85" s="24" t="s">
        <v>101</v>
      </c>
      <c r="E85" s="32" t="n">
        <v>5110568</v>
      </c>
      <c r="F85" s="19"/>
    </row>
    <row r="86" customFormat="false" ht="12.75" hidden="false" customHeight="false" outlineLevel="0" collapsed="false">
      <c r="A86" s="16"/>
      <c r="B86" s="16" t="n">
        <v>75814</v>
      </c>
      <c r="C86" s="16"/>
      <c r="D86" s="24" t="s">
        <v>103</v>
      </c>
      <c r="E86" s="25" t="n">
        <f aca="false">E87</f>
        <v>45000</v>
      </c>
      <c r="F86" s="19"/>
    </row>
    <row r="87" customFormat="false" ht="12.75" hidden="false" customHeight="false" outlineLevel="0" collapsed="false">
      <c r="A87" s="16"/>
      <c r="B87" s="16"/>
      <c r="C87" s="16" t="s">
        <v>33</v>
      </c>
      <c r="D87" s="24" t="s">
        <v>34</v>
      </c>
      <c r="E87" s="25" t="n">
        <v>45000</v>
      </c>
      <c r="F87" s="19"/>
    </row>
    <row r="88" customFormat="false" ht="12.75" hidden="false" customHeight="false" outlineLevel="0" collapsed="false">
      <c r="A88" s="16"/>
      <c r="B88" s="30" t="n">
        <v>75831</v>
      </c>
      <c r="C88" s="30"/>
      <c r="D88" s="24" t="s">
        <v>104</v>
      </c>
      <c r="E88" s="25" t="n">
        <f aca="false">E89</f>
        <v>300041</v>
      </c>
      <c r="F88" s="19"/>
    </row>
    <row r="89" customFormat="false" ht="12.75" hidden="false" customHeight="false" outlineLevel="0" collapsed="false">
      <c r="A89" s="16"/>
      <c r="B89" s="30"/>
      <c r="C89" s="30" t="n">
        <v>2920</v>
      </c>
      <c r="D89" s="24" t="s">
        <v>101</v>
      </c>
      <c r="E89" s="18" t="n">
        <v>300041</v>
      </c>
      <c r="F89" s="19"/>
    </row>
    <row r="90" customFormat="false" ht="12.75" hidden="false" customHeight="false" outlineLevel="0" collapsed="false">
      <c r="A90" s="13" t="n">
        <v>801</v>
      </c>
      <c r="B90" s="13"/>
      <c r="C90" s="13"/>
      <c r="D90" s="23" t="s">
        <v>105</v>
      </c>
      <c r="E90" s="21" t="n">
        <f aca="false">E91+E93+E95</f>
        <v>22481</v>
      </c>
      <c r="F90" s="19"/>
    </row>
    <row r="91" customFormat="false" ht="12.75" hidden="false" customHeight="false" outlineLevel="0" collapsed="false">
      <c r="A91" s="16"/>
      <c r="B91" s="16" t="n">
        <v>80101</v>
      </c>
      <c r="C91" s="16"/>
      <c r="D91" s="24" t="s">
        <v>106</v>
      </c>
      <c r="E91" s="19" t="n">
        <f aca="false">SUM(E92:E92)</f>
        <v>10600</v>
      </c>
      <c r="F91" s="19"/>
    </row>
    <row r="92" customFormat="false" ht="12.75" hidden="false" customHeight="false" outlineLevel="0" collapsed="false">
      <c r="A92" s="16"/>
      <c r="B92" s="16"/>
      <c r="C92" s="16" t="s">
        <v>33</v>
      </c>
      <c r="D92" s="24" t="s">
        <v>34</v>
      </c>
      <c r="E92" s="25" t="n">
        <v>10600</v>
      </c>
      <c r="F92" s="19"/>
    </row>
    <row r="93" customFormat="false" ht="12.75" hidden="false" customHeight="false" outlineLevel="0" collapsed="false">
      <c r="A93" s="16"/>
      <c r="B93" s="16" t="n">
        <v>80110</v>
      </c>
      <c r="C93" s="16"/>
      <c r="D93" s="24" t="s">
        <v>107</v>
      </c>
      <c r="E93" s="25" t="n">
        <f aca="false">SUM(E94:E94)</f>
        <v>3800</v>
      </c>
      <c r="F93" s="19"/>
    </row>
    <row r="94" customFormat="false" ht="12.75" hidden="false" customHeight="false" outlineLevel="0" collapsed="false">
      <c r="A94" s="16"/>
      <c r="B94" s="16"/>
      <c r="C94" s="16" t="s">
        <v>33</v>
      </c>
      <c r="D94" s="24" t="s">
        <v>34</v>
      </c>
      <c r="E94" s="25" t="n">
        <v>3800</v>
      </c>
      <c r="F94" s="19"/>
    </row>
    <row r="95" customFormat="false" ht="12.75" hidden="false" customHeight="false" outlineLevel="0" collapsed="false">
      <c r="A95" s="16"/>
      <c r="B95" s="30" t="n">
        <v>80195</v>
      </c>
      <c r="C95" s="30"/>
      <c r="D95" s="24" t="s">
        <v>20</v>
      </c>
      <c r="E95" s="25" t="n">
        <f aca="false">E96</f>
        <v>8081</v>
      </c>
      <c r="F95" s="19"/>
    </row>
    <row r="96" customFormat="false" ht="25.5" hidden="false" customHeight="false" outlineLevel="0" collapsed="false">
      <c r="A96" s="16"/>
      <c r="B96" s="30"/>
      <c r="C96" s="30" t="n">
        <v>2030</v>
      </c>
      <c r="D96" s="24" t="s">
        <v>108</v>
      </c>
      <c r="E96" s="25" t="n">
        <v>8081</v>
      </c>
      <c r="F96" s="19"/>
    </row>
    <row r="97" customFormat="false" ht="12.75" hidden="false" customHeight="false" outlineLevel="0" collapsed="false">
      <c r="A97" s="13" t="n">
        <v>852</v>
      </c>
      <c r="B97" s="13"/>
      <c r="C97" s="13"/>
      <c r="D97" s="23" t="s">
        <v>109</v>
      </c>
      <c r="E97" s="21" t="n">
        <f aca="false">E98+E100+E105+E107+E112+E116</f>
        <v>4035889</v>
      </c>
      <c r="F97" s="19"/>
    </row>
    <row r="98" customFormat="false" ht="12.75" hidden="false" customHeight="false" outlineLevel="0" collapsed="false">
      <c r="A98" s="13"/>
      <c r="B98" s="34" t="s">
        <v>110</v>
      </c>
      <c r="C98" s="35"/>
      <c r="D98" s="36" t="s">
        <v>111</v>
      </c>
      <c r="E98" s="25" t="n">
        <f aca="false">E99</f>
        <v>17000</v>
      </c>
      <c r="F98" s="19"/>
    </row>
    <row r="99" customFormat="false" ht="12.75" hidden="false" customHeight="false" outlineLevel="0" collapsed="false">
      <c r="A99" s="13"/>
      <c r="B99" s="35"/>
      <c r="C99" s="34" t="s">
        <v>31</v>
      </c>
      <c r="D99" s="36" t="s">
        <v>45</v>
      </c>
      <c r="E99" s="25" t="n">
        <v>17000</v>
      </c>
      <c r="F99" s="19"/>
    </row>
    <row r="100" customFormat="false" ht="38.25" hidden="false" customHeight="false" outlineLevel="0" collapsed="false">
      <c r="A100" s="13"/>
      <c r="B100" s="30" t="n">
        <v>85212</v>
      </c>
      <c r="C100" s="30"/>
      <c r="D100" s="24" t="s">
        <v>112</v>
      </c>
      <c r="E100" s="25" t="n">
        <f aca="false">SUM(E101:E104)</f>
        <v>3126205</v>
      </c>
      <c r="F100" s="19"/>
    </row>
    <row r="101" customFormat="false" ht="12.75" hidden="false" customHeight="false" outlineLevel="0" collapsed="false">
      <c r="A101" s="13"/>
      <c r="B101" s="30"/>
      <c r="C101" s="16" t="s">
        <v>33</v>
      </c>
      <c r="D101" s="24" t="s">
        <v>34</v>
      </c>
      <c r="E101" s="25" t="n">
        <v>2000</v>
      </c>
      <c r="F101" s="19"/>
    </row>
    <row r="102" customFormat="false" ht="38.25" hidden="false" customHeight="false" outlineLevel="0" collapsed="false">
      <c r="A102" s="13"/>
      <c r="B102" s="30"/>
      <c r="C102" s="30" t="n">
        <v>2010</v>
      </c>
      <c r="D102" s="24" t="s">
        <v>59</v>
      </c>
      <c r="E102" s="25" t="n">
        <v>3109205</v>
      </c>
      <c r="F102" s="19"/>
    </row>
    <row r="103" customFormat="false" ht="38.25" hidden="false" customHeight="false" outlineLevel="0" collapsed="false">
      <c r="A103" s="13"/>
      <c r="B103" s="30"/>
      <c r="C103" s="30" t="n">
        <v>2360</v>
      </c>
      <c r="D103" s="24" t="s">
        <v>113</v>
      </c>
      <c r="E103" s="25" t="n">
        <v>5000</v>
      </c>
      <c r="F103" s="19"/>
    </row>
    <row r="104" customFormat="false" ht="25.5" hidden="false" customHeight="false" outlineLevel="0" collapsed="false">
      <c r="A104" s="13"/>
      <c r="B104" s="30"/>
      <c r="C104" s="30" t="n">
        <v>2910</v>
      </c>
      <c r="D104" s="36" t="s">
        <v>114</v>
      </c>
      <c r="E104" s="25" t="n">
        <v>10000</v>
      </c>
      <c r="F104" s="19"/>
    </row>
    <row r="105" customFormat="false" ht="51" hidden="false" customHeight="false" outlineLevel="0" collapsed="false">
      <c r="A105" s="13"/>
      <c r="B105" s="30" t="n">
        <v>85213</v>
      </c>
      <c r="C105" s="30"/>
      <c r="D105" s="24" t="s">
        <v>115</v>
      </c>
      <c r="E105" s="25" t="n">
        <f aca="false">E106</f>
        <v>31813</v>
      </c>
      <c r="F105" s="19"/>
    </row>
    <row r="106" customFormat="false" ht="38.25" hidden="false" customHeight="false" outlineLevel="0" collapsed="false">
      <c r="A106" s="13"/>
      <c r="B106" s="30"/>
      <c r="C106" s="30" t="n">
        <v>2010</v>
      </c>
      <c r="D106" s="24" t="s">
        <v>59</v>
      </c>
      <c r="E106" s="25" t="n">
        <v>31813</v>
      </c>
      <c r="F106" s="19"/>
    </row>
    <row r="107" customFormat="false" ht="25.5" hidden="false" customHeight="false" outlineLevel="0" collapsed="false">
      <c r="A107" s="13"/>
      <c r="B107" s="30" t="n">
        <v>85214</v>
      </c>
      <c r="C107" s="30"/>
      <c r="D107" s="24" t="s">
        <v>116</v>
      </c>
      <c r="E107" s="25" t="n">
        <f aca="false">SUM(E108:E111)</f>
        <v>359425</v>
      </c>
      <c r="F107" s="19"/>
    </row>
    <row r="108" customFormat="false" ht="12.75" hidden="false" customHeight="false" outlineLevel="0" collapsed="false">
      <c r="A108" s="13"/>
      <c r="B108" s="30"/>
      <c r="C108" s="16" t="s">
        <v>33</v>
      </c>
      <c r="D108" s="24" t="s">
        <v>34</v>
      </c>
      <c r="E108" s="25" t="n">
        <v>100</v>
      </c>
      <c r="F108" s="19"/>
    </row>
    <row r="109" customFormat="false" ht="38.25" hidden="false" customHeight="false" outlineLevel="0" collapsed="false">
      <c r="A109" s="13"/>
      <c r="B109" s="30"/>
      <c r="C109" s="30" t="n">
        <v>2010</v>
      </c>
      <c r="D109" s="24" t="s">
        <v>59</v>
      </c>
      <c r="E109" s="25" t="n">
        <v>267192</v>
      </c>
      <c r="F109" s="19"/>
    </row>
    <row r="110" customFormat="false" ht="25.5" hidden="false" customHeight="false" outlineLevel="0" collapsed="false">
      <c r="A110" s="13"/>
      <c r="B110" s="30"/>
      <c r="C110" s="30" t="n">
        <v>2030</v>
      </c>
      <c r="D110" s="24" t="s">
        <v>117</v>
      </c>
      <c r="E110" s="25" t="n">
        <v>91633</v>
      </c>
      <c r="F110" s="19"/>
    </row>
    <row r="111" customFormat="false" ht="25.5" hidden="false" customHeight="false" outlineLevel="0" collapsed="false">
      <c r="A111" s="13"/>
      <c r="B111" s="30"/>
      <c r="C111" s="30" t="n">
        <v>2910</v>
      </c>
      <c r="D111" s="36" t="s">
        <v>114</v>
      </c>
      <c r="E111" s="25" t="n">
        <v>500</v>
      </c>
      <c r="F111" s="19"/>
    </row>
    <row r="112" customFormat="false" ht="12.75" hidden="false" customHeight="false" outlineLevel="0" collapsed="false">
      <c r="A112" s="16"/>
      <c r="B112" s="16" t="n">
        <v>85219</v>
      </c>
      <c r="C112" s="16"/>
      <c r="D112" s="24" t="s">
        <v>118</v>
      </c>
      <c r="E112" s="25" t="n">
        <f aca="false">SUM(E113:E115)</f>
        <v>164502</v>
      </c>
      <c r="F112" s="19"/>
    </row>
    <row r="113" customFormat="false" ht="12.75" hidden="false" customHeight="false" outlineLevel="0" collapsed="false">
      <c r="A113" s="16"/>
      <c r="B113" s="16"/>
      <c r="C113" s="16" t="s">
        <v>31</v>
      </c>
      <c r="D113" s="24" t="s">
        <v>45</v>
      </c>
      <c r="E113" s="25" t="n">
        <v>17000</v>
      </c>
      <c r="F113" s="19"/>
    </row>
    <row r="114" customFormat="false" ht="12.75" hidden="false" customHeight="false" outlineLevel="0" collapsed="false">
      <c r="A114" s="16"/>
      <c r="B114" s="16"/>
      <c r="C114" s="16" t="s">
        <v>33</v>
      </c>
      <c r="D114" s="24" t="s">
        <v>34</v>
      </c>
      <c r="E114" s="25" t="n">
        <v>17000</v>
      </c>
      <c r="F114" s="19"/>
    </row>
    <row r="115" customFormat="false" ht="25.5" hidden="false" customHeight="false" outlineLevel="0" collapsed="false">
      <c r="A115" s="37"/>
      <c r="B115" s="37"/>
      <c r="C115" s="30" t="n">
        <v>2030</v>
      </c>
      <c r="D115" s="24" t="s">
        <v>117</v>
      </c>
      <c r="E115" s="18" t="n">
        <v>130502</v>
      </c>
      <c r="F115" s="18"/>
    </row>
    <row r="116" customFormat="false" ht="12.75" hidden="false" customHeight="false" outlineLevel="0" collapsed="false">
      <c r="A116" s="37"/>
      <c r="B116" s="30" t="n">
        <v>85295</v>
      </c>
      <c r="C116" s="30"/>
      <c r="D116" s="24" t="s">
        <v>20</v>
      </c>
      <c r="E116" s="18" t="n">
        <f aca="false">SUM(E117:E118)</f>
        <v>336944</v>
      </c>
      <c r="F116" s="19"/>
    </row>
    <row r="117" customFormat="false" ht="38.25" hidden="false" customHeight="false" outlineLevel="0" collapsed="false">
      <c r="A117" s="37"/>
      <c r="B117" s="30"/>
      <c r="C117" s="30" t="n">
        <v>2023</v>
      </c>
      <c r="D117" s="36" t="s">
        <v>56</v>
      </c>
      <c r="E117" s="18" t="n">
        <v>283593</v>
      </c>
      <c r="F117" s="19"/>
    </row>
    <row r="118" customFormat="false" ht="25.5" hidden="false" customHeight="false" outlineLevel="0" collapsed="false">
      <c r="A118" s="37"/>
      <c r="B118" s="37"/>
      <c r="C118" s="30" t="n">
        <v>2030</v>
      </c>
      <c r="D118" s="24" t="s">
        <v>117</v>
      </c>
      <c r="E118" s="18" t="n">
        <v>53351</v>
      </c>
      <c r="F118" s="19"/>
    </row>
    <row r="119" customFormat="false" ht="12.75" hidden="false" customHeight="false" outlineLevel="0" collapsed="false">
      <c r="A119" s="29" t="n">
        <v>900</v>
      </c>
      <c r="B119" s="29"/>
      <c r="C119" s="29"/>
      <c r="D119" s="38" t="s">
        <v>119</v>
      </c>
      <c r="E119" s="15" t="n">
        <f aca="false">E120</f>
        <v>0</v>
      </c>
      <c r="F119" s="39" t="n">
        <f aca="false">F120</f>
        <v>3164668</v>
      </c>
    </row>
    <row r="120" customFormat="false" ht="12.75" hidden="false" customHeight="false" outlineLevel="0" collapsed="false">
      <c r="A120" s="30"/>
      <c r="B120" s="30" t="n">
        <v>90001</v>
      </c>
      <c r="C120" s="30"/>
      <c r="D120" s="40" t="s">
        <v>120</v>
      </c>
      <c r="E120" s="19" t="n">
        <f aca="false">E121</f>
        <v>0</v>
      </c>
      <c r="F120" s="19" t="n">
        <f aca="false">F121</f>
        <v>3164668</v>
      </c>
    </row>
    <row r="121" customFormat="false" ht="25.5" hidden="false" customHeight="false" outlineLevel="0" collapsed="false">
      <c r="A121" s="30"/>
      <c r="B121" s="30"/>
      <c r="C121" s="30" t="n">
        <v>6298</v>
      </c>
      <c r="D121" s="17" t="s">
        <v>15</v>
      </c>
      <c r="E121" s="18"/>
      <c r="F121" s="19" t="n">
        <v>3164668</v>
      </c>
    </row>
    <row r="122" customFormat="false" ht="12.75" hidden="false" customHeight="false" outlineLevel="0" collapsed="false">
      <c r="A122" s="29" t="n">
        <v>926</v>
      </c>
      <c r="B122" s="29"/>
      <c r="C122" s="29"/>
      <c r="D122" s="14" t="s">
        <v>121</v>
      </c>
      <c r="E122" s="39" t="n">
        <f aca="false">E123</f>
        <v>0</v>
      </c>
      <c r="F122" s="39" t="n">
        <f aca="false">F123</f>
        <v>666000</v>
      </c>
    </row>
    <row r="123" customFormat="false" ht="12.75" hidden="false" customHeight="false" outlineLevel="0" collapsed="false">
      <c r="A123" s="30"/>
      <c r="B123" s="30" t="n">
        <v>92601</v>
      </c>
      <c r="C123" s="30"/>
      <c r="D123" s="17" t="s">
        <v>122</v>
      </c>
      <c r="E123" s="19" t="n">
        <f aca="false">SUM(E124:E125)</f>
        <v>0</v>
      </c>
      <c r="F123" s="19" t="n">
        <f aca="false">SUM(F124:F125)</f>
        <v>666000</v>
      </c>
    </row>
    <row r="124" customFormat="false" ht="38.25" hidden="false" customHeight="false" outlineLevel="0" collapsed="false">
      <c r="A124" s="30"/>
      <c r="B124" s="30"/>
      <c r="C124" s="30" t="n">
        <v>6330</v>
      </c>
      <c r="D124" s="17" t="s">
        <v>123</v>
      </c>
      <c r="E124" s="18"/>
      <c r="F124" s="19" t="n">
        <v>333000</v>
      </c>
    </row>
    <row r="125" customFormat="false" ht="51" hidden="false" customHeight="false" outlineLevel="0" collapsed="false">
      <c r="A125" s="30"/>
      <c r="B125" s="30"/>
      <c r="C125" s="30" t="n">
        <v>6630</v>
      </c>
      <c r="D125" s="17" t="s">
        <v>124</v>
      </c>
      <c r="E125" s="18"/>
      <c r="F125" s="19" t="n">
        <v>333000</v>
      </c>
    </row>
    <row r="126" customFormat="false" ht="12.75" hidden="false" customHeight="false" outlineLevel="0" collapsed="false">
      <c r="A126" s="41" t="s">
        <v>125</v>
      </c>
      <c r="B126" s="41"/>
      <c r="C126" s="41"/>
      <c r="D126" s="41"/>
      <c r="E126" s="42" t="n">
        <f aca="false">E119+E97+E90+E81+E56+E53+E45+E42+E33+E27+E22+E19+E11</f>
        <v>18363209</v>
      </c>
      <c r="F126" s="42" t="n">
        <f aca="false">F122+F119+F97+F90+F81+F56+F53+F45+F42+F33+F27+F22+F19+F11</f>
        <v>7546691</v>
      </c>
    </row>
  </sheetData>
  <mergeCells count="2">
    <mergeCell ref="A6:F6"/>
    <mergeCell ref="A126:D126"/>
  </mergeCells>
  <printOptions headings="false" gridLines="false" gridLinesSet="true" horizontalCentered="false" verticalCentered="false"/>
  <pageMargins left="0.7875" right="0.590277777777778" top="0.511805555555556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28"/>
    <col collapsed="false" customWidth="true" hidden="false" outlineLevel="0" max="3" min="3" style="0" width="14.41"/>
  </cols>
  <sheetData>
    <row r="1" customFormat="false" ht="64.5" hidden="false" customHeight="true" outlineLevel="0" collapsed="false"/>
    <row r="2" customFormat="false" ht="15.75" hidden="false" customHeight="false" outlineLevel="0" collapsed="false">
      <c r="A2" s="43" t="s">
        <v>126</v>
      </c>
      <c r="B2" s="43"/>
      <c r="C2" s="43"/>
    </row>
    <row r="4" customFormat="false" ht="18.75" hidden="false" customHeight="true" outlineLevel="0" collapsed="false">
      <c r="A4" s="44" t="s">
        <v>127</v>
      </c>
      <c r="B4" s="44" t="s">
        <v>128</v>
      </c>
      <c r="C4" s="45" t="s">
        <v>129</v>
      </c>
    </row>
    <row r="5" customFormat="false" ht="12.75" hidden="false" customHeight="true" outlineLevel="0" collapsed="false">
      <c r="A5" s="44"/>
      <c r="B5" s="44"/>
      <c r="C5" s="46" t="s">
        <v>130</v>
      </c>
    </row>
    <row r="6" customFormat="false" ht="12.75" hidden="false" customHeight="false" outlineLevel="0" collapsed="false">
      <c r="A6" s="44"/>
      <c r="B6" s="44"/>
      <c r="C6" s="46"/>
    </row>
    <row r="7" customFormat="false" ht="15.75" hidden="false" customHeight="false" outlineLevel="0" collapsed="false">
      <c r="A7" s="47" t="n">
        <v>80101</v>
      </c>
      <c r="B7" s="48" t="s">
        <v>106</v>
      </c>
      <c r="C7" s="49" t="n">
        <f aca="false">SUM(C8:C11)</f>
        <v>10600</v>
      </c>
    </row>
    <row r="8" customFormat="false" ht="15.75" hidden="false" customHeight="false" outlineLevel="0" collapsed="false">
      <c r="A8" s="47"/>
      <c r="B8" s="50" t="s">
        <v>131</v>
      </c>
      <c r="C8" s="51" t="n">
        <v>4500</v>
      </c>
    </row>
    <row r="9" customFormat="false" ht="15.75" hidden="false" customHeight="false" outlineLevel="0" collapsed="false">
      <c r="A9" s="47"/>
      <c r="B9" s="50" t="s">
        <v>132</v>
      </c>
      <c r="C9" s="51" t="n">
        <v>2200</v>
      </c>
    </row>
    <row r="10" customFormat="false" ht="15.75" hidden="false" customHeight="false" outlineLevel="0" collapsed="false">
      <c r="A10" s="47"/>
      <c r="B10" s="50" t="s">
        <v>133</v>
      </c>
      <c r="C10" s="51" t="n">
        <v>2300</v>
      </c>
    </row>
    <row r="11" customFormat="false" ht="15.75" hidden="false" customHeight="false" outlineLevel="0" collapsed="false">
      <c r="A11" s="47"/>
      <c r="B11" s="50" t="s">
        <v>134</v>
      </c>
      <c r="C11" s="52" t="n">
        <v>1600</v>
      </c>
    </row>
    <row r="12" customFormat="false" ht="15.75" hidden="false" customHeight="false" outlineLevel="0" collapsed="false">
      <c r="A12" s="47" t="n">
        <v>80110</v>
      </c>
      <c r="B12" s="50" t="s">
        <v>135</v>
      </c>
      <c r="C12" s="49" t="n">
        <v>3800</v>
      </c>
    </row>
    <row r="13" customFormat="false" ht="15.75" hidden="false" customHeight="false" outlineLevel="0" collapsed="false">
      <c r="A13" s="47"/>
      <c r="B13" s="53" t="s">
        <v>136</v>
      </c>
      <c r="C13" s="49" t="n">
        <f aca="false">C12+C7</f>
        <v>14400</v>
      </c>
    </row>
  </sheetData>
  <mergeCells count="4">
    <mergeCell ref="A2:C2"/>
    <mergeCell ref="A4:A6"/>
    <mergeCell ref="B4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7.56"/>
    <col collapsed="false" customWidth="true" hidden="false" outlineLevel="0" max="3" min="3" style="54" width="6.56"/>
    <col collapsed="false" customWidth="true" hidden="false" outlineLevel="0" max="4" min="4" style="54" width="71.28"/>
    <col collapsed="false" customWidth="true" hidden="false" outlineLevel="0" max="5" min="5" style="55" width="20.28"/>
  </cols>
  <sheetData>
    <row r="1" customFormat="false" ht="64.5" hidden="false" customHeight="true" outlineLevel="0" collapsed="false">
      <c r="E1" s="56" t="s">
        <v>137</v>
      </c>
    </row>
    <row r="2" customFormat="false" ht="18" hidden="false" customHeight="false" outlineLevel="0" collapsed="false">
      <c r="A2" s="57" t="s">
        <v>138</v>
      </c>
      <c r="B2" s="57"/>
      <c r="C2" s="57"/>
      <c r="D2" s="57"/>
    </row>
    <row r="3" customFormat="false" ht="18" hidden="false" customHeight="false" outlineLevel="0" collapsed="false">
      <c r="A3" s="58"/>
      <c r="B3" s="58"/>
      <c r="C3" s="58"/>
      <c r="D3" s="58"/>
    </row>
    <row r="4" customFormat="false" ht="12.75" hidden="false" customHeight="false" outlineLevel="0" collapsed="false">
      <c r="A4" s="59"/>
      <c r="B4" s="59"/>
      <c r="C4" s="59"/>
      <c r="D4" s="59"/>
    </row>
    <row r="5" s="63" customFormat="true" ht="18.75" hidden="false" customHeight="true" outlineLevel="0" collapsed="false">
      <c r="A5" s="60" t="s">
        <v>5</v>
      </c>
      <c r="B5" s="60" t="s">
        <v>6</v>
      </c>
      <c r="C5" s="60" t="s">
        <v>7</v>
      </c>
      <c r="D5" s="61" t="s">
        <v>139</v>
      </c>
      <c r="E5" s="62" t="s">
        <v>140</v>
      </c>
    </row>
    <row r="6" s="63" customFormat="true" ht="20.25" hidden="false" customHeight="true" outlineLevel="0" collapsed="false">
      <c r="A6" s="60"/>
      <c r="B6" s="60"/>
      <c r="C6" s="60"/>
      <c r="D6" s="61"/>
      <c r="E6" s="62"/>
    </row>
    <row r="7" s="63" customFormat="true" ht="12.75" hidden="false" customHeight="false" outlineLevel="0" collapsed="false">
      <c r="A7" s="60"/>
      <c r="B7" s="60"/>
      <c r="C7" s="60"/>
      <c r="D7" s="61"/>
      <c r="E7" s="62"/>
    </row>
    <row r="8" s="63" customFormat="true" ht="6" hidden="false" customHeight="true" outlineLevel="0" collapsed="false">
      <c r="A8" s="64" t="n">
        <v>1</v>
      </c>
      <c r="B8" s="64" t="n">
        <v>2</v>
      </c>
      <c r="C8" s="64" t="n">
        <v>3</v>
      </c>
      <c r="D8" s="64" t="n">
        <v>5</v>
      </c>
      <c r="E8" s="65"/>
    </row>
    <row r="9" s="63" customFormat="true" ht="15.75" hidden="false" customHeight="false" outlineLevel="0" collapsed="false">
      <c r="A9" s="66" t="s">
        <v>11</v>
      </c>
      <c r="B9" s="67"/>
      <c r="C9" s="67"/>
      <c r="D9" s="68" t="s">
        <v>141</v>
      </c>
      <c r="E9" s="69" t="n">
        <f aca="false">E10+E13+E15</f>
        <v>4750192</v>
      </c>
    </row>
    <row r="10" s="63" customFormat="true" ht="15.75" hidden="false" customHeight="false" outlineLevel="0" collapsed="false">
      <c r="A10" s="66"/>
      <c r="B10" s="70" t="s">
        <v>13</v>
      </c>
      <c r="C10" s="67"/>
      <c r="D10" s="71" t="s">
        <v>142</v>
      </c>
      <c r="E10" s="72" t="n">
        <f aca="false">SUM(E11:E12)</f>
        <v>2826237</v>
      </c>
    </row>
    <row r="11" s="63" customFormat="true" ht="15.75" hidden="false" customHeight="false" outlineLevel="0" collapsed="false">
      <c r="A11" s="66"/>
      <c r="B11" s="67"/>
      <c r="C11" s="70" t="s">
        <v>143</v>
      </c>
      <c r="D11" s="73" t="s">
        <v>144</v>
      </c>
      <c r="E11" s="72" t="n">
        <v>1554391</v>
      </c>
    </row>
    <row r="12" s="63" customFormat="true" ht="15.75" hidden="false" customHeight="false" outlineLevel="0" collapsed="false">
      <c r="A12" s="66"/>
      <c r="B12" s="67"/>
      <c r="C12" s="70" t="s">
        <v>145</v>
      </c>
      <c r="D12" s="73" t="s">
        <v>144</v>
      </c>
      <c r="E12" s="72" t="n">
        <v>1271846</v>
      </c>
    </row>
    <row r="13" s="63" customFormat="true" ht="15.75" hidden="false" customHeight="false" outlineLevel="0" collapsed="false">
      <c r="A13" s="74"/>
      <c r="B13" s="70" t="s">
        <v>146</v>
      </c>
      <c r="C13" s="70"/>
      <c r="D13" s="71" t="s">
        <v>147</v>
      </c>
      <c r="E13" s="72" t="n">
        <f aca="false">E14</f>
        <v>1160</v>
      </c>
    </row>
    <row r="14" s="63" customFormat="true" ht="31.5" hidden="false" customHeight="false" outlineLevel="0" collapsed="false">
      <c r="A14" s="74"/>
      <c r="B14" s="70"/>
      <c r="C14" s="70" t="n">
        <v>2850</v>
      </c>
      <c r="D14" s="73" t="s">
        <v>148</v>
      </c>
      <c r="E14" s="72" t="n">
        <v>1160</v>
      </c>
    </row>
    <row r="15" s="63" customFormat="true" ht="15.75" hidden="false" customHeight="false" outlineLevel="0" collapsed="false">
      <c r="A15" s="74"/>
      <c r="B15" s="70" t="s">
        <v>17</v>
      </c>
      <c r="C15" s="70"/>
      <c r="D15" s="71" t="s">
        <v>18</v>
      </c>
      <c r="E15" s="72" t="n">
        <f aca="false">SUM(E16:E18)</f>
        <v>1922795</v>
      </c>
    </row>
    <row r="16" s="63" customFormat="true" ht="15.75" hidden="false" customHeight="false" outlineLevel="0" collapsed="false">
      <c r="A16" s="74"/>
      <c r="B16" s="70"/>
      <c r="C16" s="70" t="s">
        <v>149</v>
      </c>
      <c r="D16" s="71" t="s">
        <v>150</v>
      </c>
      <c r="E16" s="72" t="n">
        <v>80000</v>
      </c>
    </row>
    <row r="17" s="63" customFormat="true" ht="15.75" hidden="false" customHeight="false" outlineLevel="0" collapsed="false">
      <c r="A17" s="74"/>
      <c r="B17" s="70"/>
      <c r="C17" s="70" t="s">
        <v>143</v>
      </c>
      <c r="D17" s="73" t="s">
        <v>151</v>
      </c>
      <c r="E17" s="72" t="n">
        <v>1156337</v>
      </c>
    </row>
    <row r="18" s="63" customFormat="true" ht="15.75" hidden="false" customHeight="false" outlineLevel="0" collapsed="false">
      <c r="A18" s="74"/>
      <c r="B18" s="70"/>
      <c r="C18" s="70" t="s">
        <v>145</v>
      </c>
      <c r="D18" s="73" t="s">
        <v>151</v>
      </c>
      <c r="E18" s="72" t="n">
        <v>686458</v>
      </c>
    </row>
    <row r="19" s="63" customFormat="true" ht="18.75" hidden="false" customHeight="true" outlineLevel="0" collapsed="false">
      <c r="A19" s="66" t="n">
        <v>400</v>
      </c>
      <c r="B19" s="67"/>
      <c r="C19" s="67"/>
      <c r="D19" s="68" t="s">
        <v>152</v>
      </c>
      <c r="E19" s="75" t="n">
        <f aca="false">E20</f>
        <v>343241</v>
      </c>
    </row>
    <row r="20" s="63" customFormat="true" ht="15.75" hidden="false" customHeight="false" outlineLevel="0" collapsed="false">
      <c r="A20" s="74"/>
      <c r="B20" s="70" t="n">
        <v>40002</v>
      </c>
      <c r="C20" s="70"/>
      <c r="D20" s="71" t="s">
        <v>30</v>
      </c>
      <c r="E20" s="72" t="n">
        <f aca="false">SUM(E21:E34)</f>
        <v>343241</v>
      </c>
    </row>
    <row r="21" s="63" customFormat="true" ht="15.75" hidden="false" customHeight="false" outlineLevel="0" collapsed="false">
      <c r="A21" s="74"/>
      <c r="B21" s="70"/>
      <c r="C21" s="70" t="s">
        <v>153</v>
      </c>
      <c r="D21" s="73" t="s">
        <v>154</v>
      </c>
      <c r="E21" s="76" t="n">
        <v>192</v>
      </c>
    </row>
    <row r="22" s="63" customFormat="true" ht="15.75" hidden="false" customHeight="false" outlineLevel="0" collapsed="false">
      <c r="A22" s="74"/>
      <c r="B22" s="70"/>
      <c r="C22" s="70" t="n">
        <v>4010</v>
      </c>
      <c r="D22" s="73" t="s">
        <v>155</v>
      </c>
      <c r="E22" s="76" t="n">
        <v>59700</v>
      </c>
    </row>
    <row r="23" s="63" customFormat="true" ht="15.75" hidden="false" customHeight="false" outlineLevel="0" collapsed="false">
      <c r="A23" s="74"/>
      <c r="B23" s="70"/>
      <c r="C23" s="70" t="n">
        <v>4040</v>
      </c>
      <c r="D23" s="73" t="s">
        <v>156</v>
      </c>
      <c r="E23" s="76" t="n">
        <v>5200</v>
      </c>
    </row>
    <row r="24" s="63" customFormat="true" ht="15.75" hidden="false" customHeight="false" outlineLevel="0" collapsed="false">
      <c r="A24" s="74"/>
      <c r="B24" s="70"/>
      <c r="C24" s="70" t="n">
        <v>4110</v>
      </c>
      <c r="D24" s="73" t="s">
        <v>157</v>
      </c>
      <c r="E24" s="76" t="n">
        <v>9900</v>
      </c>
    </row>
    <row r="25" s="63" customFormat="true" ht="15.75" hidden="false" customHeight="false" outlineLevel="0" collapsed="false">
      <c r="A25" s="74"/>
      <c r="B25" s="70"/>
      <c r="C25" s="70" t="n">
        <v>4120</v>
      </c>
      <c r="D25" s="73" t="s">
        <v>158</v>
      </c>
      <c r="E25" s="76" t="n">
        <v>1600</v>
      </c>
    </row>
    <row r="26" s="63" customFormat="true" ht="15.75" hidden="false" customHeight="false" outlineLevel="0" collapsed="false">
      <c r="A26" s="74"/>
      <c r="B26" s="70"/>
      <c r="C26" s="70" t="s">
        <v>159</v>
      </c>
      <c r="D26" s="73" t="s">
        <v>160</v>
      </c>
      <c r="E26" s="76" t="n">
        <v>200</v>
      </c>
    </row>
    <row r="27" s="63" customFormat="true" ht="15.75" hidden="false" customHeight="false" outlineLevel="0" collapsed="false">
      <c r="A27" s="74"/>
      <c r="B27" s="70"/>
      <c r="C27" s="70" t="n">
        <v>4210</v>
      </c>
      <c r="D27" s="73" t="s">
        <v>161</v>
      </c>
      <c r="E27" s="76" t="n">
        <v>10810</v>
      </c>
    </row>
    <row r="28" s="63" customFormat="true" ht="15.75" hidden="false" customHeight="false" outlineLevel="0" collapsed="false">
      <c r="A28" s="74"/>
      <c r="B28" s="70"/>
      <c r="C28" s="70" t="n">
        <v>4260</v>
      </c>
      <c r="D28" s="73" t="s">
        <v>162</v>
      </c>
      <c r="E28" s="76" t="n">
        <v>83690</v>
      </c>
    </row>
    <row r="29" s="63" customFormat="true" ht="15.75" hidden="false" customHeight="false" outlineLevel="0" collapsed="false">
      <c r="A29" s="74"/>
      <c r="B29" s="70"/>
      <c r="C29" s="70" t="n">
        <v>4270</v>
      </c>
      <c r="D29" s="73" t="s">
        <v>163</v>
      </c>
      <c r="E29" s="76" t="n">
        <v>84020</v>
      </c>
    </row>
    <row r="30" s="63" customFormat="true" ht="15.75" hidden="false" customHeight="false" outlineLevel="0" collapsed="false">
      <c r="A30" s="74"/>
      <c r="B30" s="70"/>
      <c r="C30" s="70" t="n">
        <v>4300</v>
      </c>
      <c r="D30" s="73" t="s">
        <v>150</v>
      </c>
      <c r="E30" s="76" t="n">
        <v>4815</v>
      </c>
    </row>
    <row r="31" s="63" customFormat="true" ht="15.75" hidden="false" customHeight="false" outlineLevel="0" collapsed="false">
      <c r="A31" s="74"/>
      <c r="B31" s="70"/>
      <c r="C31" s="70" t="n">
        <v>4410</v>
      </c>
      <c r="D31" s="73" t="s">
        <v>164</v>
      </c>
      <c r="E31" s="76" t="n">
        <v>7650</v>
      </c>
    </row>
    <row r="32" s="63" customFormat="true" ht="15.75" hidden="false" customHeight="false" outlineLevel="0" collapsed="false">
      <c r="A32" s="74"/>
      <c r="B32" s="70"/>
      <c r="C32" s="70" t="n">
        <v>4430</v>
      </c>
      <c r="D32" s="73" t="s">
        <v>165</v>
      </c>
      <c r="E32" s="76" t="n">
        <v>34310</v>
      </c>
    </row>
    <row r="33" s="63" customFormat="true" ht="15.75" hidden="false" customHeight="false" outlineLevel="0" collapsed="false">
      <c r="A33" s="74"/>
      <c r="B33" s="70"/>
      <c r="C33" s="70" t="n">
        <v>4440</v>
      </c>
      <c r="D33" s="73" t="s">
        <v>166</v>
      </c>
      <c r="E33" s="76" t="n">
        <v>1884</v>
      </c>
    </row>
    <row r="34" s="63" customFormat="true" ht="15.75" hidden="false" customHeight="false" outlineLevel="0" collapsed="false">
      <c r="A34" s="74"/>
      <c r="B34" s="70"/>
      <c r="C34" s="70" t="n">
        <v>4530</v>
      </c>
      <c r="D34" s="73" t="s">
        <v>167</v>
      </c>
      <c r="E34" s="76" t="n">
        <v>39270</v>
      </c>
    </row>
    <row r="35" s="63" customFormat="true" ht="15.75" hidden="false" customHeight="false" outlineLevel="0" collapsed="false">
      <c r="A35" s="66" t="n">
        <v>600</v>
      </c>
      <c r="B35" s="67"/>
      <c r="C35" s="67"/>
      <c r="D35" s="68" t="s">
        <v>168</v>
      </c>
      <c r="E35" s="75" t="n">
        <f aca="false">E36+E38+E41+E49</f>
        <v>2830305</v>
      </c>
    </row>
    <row r="36" s="63" customFormat="true" ht="15.75" hidden="false" customHeight="false" outlineLevel="0" collapsed="false">
      <c r="A36" s="74"/>
      <c r="B36" s="70" t="n">
        <v>60004</v>
      </c>
      <c r="C36" s="70"/>
      <c r="D36" s="71" t="s">
        <v>169</v>
      </c>
      <c r="E36" s="72" t="n">
        <f aca="false">E37</f>
        <v>100000</v>
      </c>
    </row>
    <row r="37" s="63" customFormat="true" ht="15.75" hidden="false" customHeight="false" outlineLevel="0" collapsed="false">
      <c r="A37" s="74"/>
      <c r="B37" s="70"/>
      <c r="C37" s="70" t="n">
        <v>4300</v>
      </c>
      <c r="D37" s="73" t="s">
        <v>150</v>
      </c>
      <c r="E37" s="72" t="n">
        <v>100000</v>
      </c>
    </row>
    <row r="38" s="63" customFormat="true" ht="15.75" hidden="false" customHeight="false" outlineLevel="0" collapsed="false">
      <c r="A38" s="74"/>
      <c r="B38" s="70" t="s">
        <v>170</v>
      </c>
      <c r="C38" s="70"/>
      <c r="D38" s="73" t="s">
        <v>38</v>
      </c>
      <c r="E38" s="72" t="n">
        <f aca="false">SUM(E39:E40)</f>
        <v>966801</v>
      </c>
    </row>
    <row r="39" s="63" customFormat="true" ht="15.75" hidden="false" customHeight="false" outlineLevel="0" collapsed="false">
      <c r="A39" s="74"/>
      <c r="B39" s="70"/>
      <c r="C39" s="70" t="s">
        <v>149</v>
      </c>
      <c r="D39" s="73" t="s">
        <v>150</v>
      </c>
      <c r="E39" s="72" t="n">
        <v>127600</v>
      </c>
    </row>
    <row r="40" s="63" customFormat="true" ht="30.75" hidden="false" customHeight="true" outlineLevel="0" collapsed="false">
      <c r="A40" s="74"/>
      <c r="B40" s="70"/>
      <c r="C40" s="70" t="s">
        <v>171</v>
      </c>
      <c r="D40" s="73" t="s">
        <v>172</v>
      </c>
      <c r="E40" s="72" t="n">
        <v>839201</v>
      </c>
    </row>
    <row r="41" s="63" customFormat="true" ht="15.75" hidden="false" customHeight="false" outlineLevel="0" collapsed="false">
      <c r="A41" s="74"/>
      <c r="B41" s="70" t="n">
        <v>60016</v>
      </c>
      <c r="C41" s="70"/>
      <c r="D41" s="71" t="s">
        <v>40</v>
      </c>
      <c r="E41" s="72" t="n">
        <f aca="false">SUM(E42:E48)</f>
        <v>1739304</v>
      </c>
    </row>
    <row r="42" s="63" customFormat="true" ht="15.75" hidden="false" customHeight="false" outlineLevel="0" collapsed="false">
      <c r="A42" s="74"/>
      <c r="B42" s="70"/>
      <c r="C42" s="70" t="n">
        <v>4210</v>
      </c>
      <c r="D42" s="73" t="s">
        <v>161</v>
      </c>
      <c r="E42" s="72" t="n">
        <v>8500</v>
      </c>
    </row>
    <row r="43" s="63" customFormat="true" ht="15.75" hidden="false" customHeight="false" outlineLevel="0" collapsed="false">
      <c r="A43" s="74"/>
      <c r="B43" s="70"/>
      <c r="C43" s="70" t="n">
        <v>4270</v>
      </c>
      <c r="D43" s="73" t="s">
        <v>163</v>
      </c>
      <c r="E43" s="72" t="n">
        <v>240500</v>
      </c>
    </row>
    <row r="44" s="63" customFormat="true" ht="15.75" hidden="false" customHeight="false" outlineLevel="0" collapsed="false">
      <c r="A44" s="74"/>
      <c r="B44" s="70"/>
      <c r="C44" s="70" t="n">
        <v>4300</v>
      </c>
      <c r="D44" s="73" t="s">
        <v>150</v>
      </c>
      <c r="E44" s="72" t="n">
        <v>212000</v>
      </c>
    </row>
    <row r="45" s="63" customFormat="true" ht="15.75" hidden="false" customHeight="false" outlineLevel="0" collapsed="false">
      <c r="A45" s="74"/>
      <c r="B45" s="70"/>
      <c r="C45" s="70" t="s">
        <v>173</v>
      </c>
      <c r="D45" s="73" t="s">
        <v>174</v>
      </c>
      <c r="E45" s="72" t="n">
        <v>25</v>
      </c>
    </row>
    <row r="46" s="63" customFormat="true" ht="15.75" hidden="false" customHeight="false" outlineLevel="0" collapsed="false">
      <c r="A46" s="74"/>
      <c r="B46" s="70"/>
      <c r="C46" s="70" t="n">
        <v>6050</v>
      </c>
      <c r="D46" s="73" t="s">
        <v>144</v>
      </c>
      <c r="E46" s="72" t="n">
        <v>152940</v>
      </c>
    </row>
    <row r="47" s="63" customFormat="true" ht="15.75" hidden="false" customHeight="false" outlineLevel="0" collapsed="false">
      <c r="A47" s="74"/>
      <c r="B47" s="70"/>
      <c r="C47" s="70" t="s">
        <v>143</v>
      </c>
      <c r="D47" s="73" t="s">
        <v>144</v>
      </c>
      <c r="E47" s="72" t="n">
        <v>701483</v>
      </c>
    </row>
    <row r="48" s="63" customFormat="true" ht="15.75" hidden="false" customHeight="false" outlineLevel="0" collapsed="false">
      <c r="A48" s="74"/>
      <c r="B48" s="70"/>
      <c r="C48" s="70" t="s">
        <v>145</v>
      </c>
      <c r="D48" s="73" t="s">
        <v>144</v>
      </c>
      <c r="E48" s="72" t="n">
        <v>423856</v>
      </c>
    </row>
    <row r="49" s="63" customFormat="true" ht="15.75" hidden="false" customHeight="false" outlineLevel="0" collapsed="false">
      <c r="A49" s="74"/>
      <c r="B49" s="70" t="n">
        <v>60095</v>
      </c>
      <c r="C49" s="70"/>
      <c r="D49" s="71" t="s">
        <v>20</v>
      </c>
      <c r="E49" s="72" t="n">
        <f aca="false">SUM(E50:E51)</f>
        <v>24200</v>
      </c>
    </row>
    <row r="50" s="63" customFormat="true" ht="15.75" hidden="false" customHeight="false" outlineLevel="0" collapsed="false">
      <c r="A50" s="74"/>
      <c r="B50" s="70"/>
      <c r="C50" s="70" t="s">
        <v>175</v>
      </c>
      <c r="D50" s="73" t="s">
        <v>161</v>
      </c>
      <c r="E50" s="72" t="n">
        <v>2000</v>
      </c>
    </row>
    <row r="51" s="63" customFormat="true" ht="15.75" hidden="false" customHeight="false" outlineLevel="0" collapsed="false">
      <c r="A51" s="74"/>
      <c r="B51" s="70"/>
      <c r="C51" s="70" t="s">
        <v>176</v>
      </c>
      <c r="D51" s="73" t="s">
        <v>163</v>
      </c>
      <c r="E51" s="72" t="n">
        <v>22200</v>
      </c>
    </row>
    <row r="52" s="63" customFormat="true" ht="15.75" hidden="false" customHeight="false" outlineLevel="0" collapsed="false">
      <c r="A52" s="66" t="n">
        <v>700</v>
      </c>
      <c r="B52" s="67"/>
      <c r="C52" s="67"/>
      <c r="D52" s="68" t="s">
        <v>177</v>
      </c>
      <c r="E52" s="75" t="n">
        <f aca="false">E53+E59</f>
        <v>155238</v>
      </c>
    </row>
    <row r="53" s="63" customFormat="true" ht="15.75" hidden="false" customHeight="false" outlineLevel="0" collapsed="false">
      <c r="A53" s="74"/>
      <c r="B53" s="70" t="n">
        <v>70004</v>
      </c>
      <c r="C53" s="70"/>
      <c r="D53" s="71" t="s">
        <v>178</v>
      </c>
      <c r="E53" s="72" t="n">
        <f aca="false">SUM(E54:E58)</f>
        <v>56360</v>
      </c>
    </row>
    <row r="54" s="63" customFormat="true" ht="15.75" hidden="false" customHeight="false" outlineLevel="0" collapsed="false">
      <c r="A54" s="74"/>
      <c r="B54" s="70"/>
      <c r="C54" s="70" t="s">
        <v>179</v>
      </c>
      <c r="D54" s="71" t="s">
        <v>162</v>
      </c>
      <c r="E54" s="72" t="n">
        <v>1360</v>
      </c>
    </row>
    <row r="55" s="63" customFormat="true" ht="15.75" hidden="false" customHeight="false" outlineLevel="0" collapsed="false">
      <c r="A55" s="74"/>
      <c r="B55" s="70"/>
      <c r="C55" s="70" t="n">
        <v>4300</v>
      </c>
      <c r="D55" s="73" t="s">
        <v>150</v>
      </c>
      <c r="E55" s="72" t="n">
        <v>30000</v>
      </c>
    </row>
    <row r="56" s="63" customFormat="true" ht="31.5" hidden="false" customHeight="false" outlineLevel="0" collapsed="false">
      <c r="A56" s="74"/>
      <c r="B56" s="70"/>
      <c r="C56" s="70" t="s">
        <v>180</v>
      </c>
      <c r="D56" s="73" t="s">
        <v>181</v>
      </c>
      <c r="E56" s="72" t="n">
        <v>7000</v>
      </c>
    </row>
    <row r="57" s="63" customFormat="true" ht="15.75" hidden="false" customHeight="false" outlineLevel="0" collapsed="false">
      <c r="A57" s="74"/>
      <c r="B57" s="70"/>
      <c r="C57" s="70" t="s">
        <v>173</v>
      </c>
      <c r="D57" s="73" t="s">
        <v>174</v>
      </c>
      <c r="E57" s="72" t="n">
        <v>16400</v>
      </c>
    </row>
    <row r="58" s="63" customFormat="true" ht="15.75" hidden="false" customHeight="false" outlineLevel="0" collapsed="false">
      <c r="A58" s="74"/>
      <c r="B58" s="70"/>
      <c r="C58" s="70" t="n">
        <v>4480</v>
      </c>
      <c r="D58" s="73" t="s">
        <v>75</v>
      </c>
      <c r="E58" s="72" t="n">
        <v>1600</v>
      </c>
    </row>
    <row r="59" s="63" customFormat="true" ht="15.75" hidden="false" customHeight="false" outlineLevel="0" collapsed="false">
      <c r="A59" s="74"/>
      <c r="B59" s="70" t="n">
        <v>70005</v>
      </c>
      <c r="C59" s="70"/>
      <c r="D59" s="71" t="s">
        <v>46</v>
      </c>
      <c r="E59" s="72" t="n">
        <f aca="false">SUM(E60:E62)</f>
        <v>98878</v>
      </c>
    </row>
    <row r="60" s="63" customFormat="true" ht="15.75" hidden="false" customHeight="false" outlineLevel="0" collapsed="false">
      <c r="A60" s="74"/>
      <c r="B60" s="70"/>
      <c r="C60" s="70" t="s">
        <v>179</v>
      </c>
      <c r="D60" s="73" t="s">
        <v>162</v>
      </c>
      <c r="E60" s="72" t="n">
        <v>9100</v>
      </c>
    </row>
    <row r="61" s="63" customFormat="true" ht="15.75" hidden="false" customHeight="false" outlineLevel="0" collapsed="false">
      <c r="A61" s="74"/>
      <c r="B61" s="70"/>
      <c r="C61" s="70" t="n">
        <v>4300</v>
      </c>
      <c r="D61" s="73" t="s">
        <v>150</v>
      </c>
      <c r="E61" s="72" t="n">
        <v>86628</v>
      </c>
    </row>
    <row r="62" s="63" customFormat="true" ht="15.75" hidden="false" customHeight="false" outlineLevel="0" collapsed="false">
      <c r="A62" s="74"/>
      <c r="B62" s="70"/>
      <c r="C62" s="70" t="n">
        <v>4430</v>
      </c>
      <c r="D62" s="73" t="s">
        <v>174</v>
      </c>
      <c r="E62" s="72" t="n">
        <v>3150</v>
      </c>
    </row>
    <row r="63" s="63" customFormat="true" ht="15.75" hidden="false" customHeight="false" outlineLevel="0" collapsed="false">
      <c r="A63" s="66" t="n">
        <v>710</v>
      </c>
      <c r="B63" s="67"/>
      <c r="C63" s="67"/>
      <c r="D63" s="68" t="s">
        <v>182</v>
      </c>
      <c r="E63" s="75" t="n">
        <f aca="false">E64+E68</f>
        <v>185525</v>
      </c>
    </row>
    <row r="64" s="63" customFormat="true" ht="15.75" hidden="false" customHeight="false" outlineLevel="0" collapsed="false">
      <c r="A64" s="74"/>
      <c r="B64" s="70" t="n">
        <v>71004</v>
      </c>
      <c r="C64" s="70"/>
      <c r="D64" s="71" t="s">
        <v>183</v>
      </c>
      <c r="E64" s="72" t="n">
        <f aca="false">SUM(E65:E67)</f>
        <v>173875</v>
      </c>
    </row>
    <row r="65" s="63" customFormat="true" ht="15.75" hidden="false" customHeight="false" outlineLevel="0" collapsed="false">
      <c r="A65" s="74"/>
      <c r="B65" s="70"/>
      <c r="C65" s="70" t="s">
        <v>159</v>
      </c>
      <c r="D65" s="73" t="s">
        <v>184</v>
      </c>
      <c r="E65" s="72" t="n">
        <v>10000</v>
      </c>
    </row>
    <row r="66" s="63" customFormat="true" ht="15.75" hidden="false" customHeight="false" outlineLevel="0" collapsed="false">
      <c r="A66" s="74"/>
      <c r="B66" s="70"/>
      <c r="C66" s="70" t="n">
        <v>4300</v>
      </c>
      <c r="D66" s="73" t="s">
        <v>150</v>
      </c>
      <c r="E66" s="72" t="n">
        <v>162875</v>
      </c>
    </row>
    <row r="67" s="63" customFormat="true" ht="15.75" hidden="false" customHeight="false" outlineLevel="0" collapsed="false">
      <c r="A67" s="74"/>
      <c r="B67" s="70"/>
      <c r="C67" s="70" t="n">
        <v>4430</v>
      </c>
      <c r="D67" s="73" t="s">
        <v>185</v>
      </c>
      <c r="E67" s="72" t="n">
        <v>1000</v>
      </c>
    </row>
    <row r="68" s="63" customFormat="true" ht="15.75" hidden="false" customHeight="false" outlineLevel="0" collapsed="false">
      <c r="A68" s="74"/>
      <c r="B68" s="70" t="n">
        <v>71035</v>
      </c>
      <c r="C68" s="70"/>
      <c r="D68" s="71" t="s">
        <v>54</v>
      </c>
      <c r="E68" s="72" t="n">
        <f aca="false">SUM(E69:E71)</f>
        <v>11650</v>
      </c>
    </row>
    <row r="69" s="63" customFormat="true" ht="15.75" hidden="false" customHeight="false" outlineLevel="0" collapsed="false">
      <c r="A69" s="74"/>
      <c r="B69" s="70"/>
      <c r="C69" s="70" t="n">
        <v>4210</v>
      </c>
      <c r="D69" s="73" t="s">
        <v>161</v>
      </c>
      <c r="E69" s="72" t="n">
        <v>1150</v>
      </c>
    </row>
    <row r="70" s="63" customFormat="true" ht="15.75" hidden="false" customHeight="false" outlineLevel="0" collapsed="false">
      <c r="A70" s="74"/>
      <c r="B70" s="70"/>
      <c r="C70" s="70" t="s">
        <v>176</v>
      </c>
      <c r="D70" s="73" t="s">
        <v>163</v>
      </c>
      <c r="E70" s="72" t="n">
        <v>10000</v>
      </c>
    </row>
    <row r="71" s="63" customFormat="true" ht="15.75" hidden="false" customHeight="false" outlineLevel="0" collapsed="false">
      <c r="A71" s="74"/>
      <c r="B71" s="70"/>
      <c r="C71" s="70" t="n">
        <v>4300</v>
      </c>
      <c r="D71" s="73" t="s">
        <v>150</v>
      </c>
      <c r="E71" s="72" t="n">
        <v>500</v>
      </c>
    </row>
    <row r="72" s="63" customFormat="true" ht="15.75" hidden="false" customHeight="false" outlineLevel="0" collapsed="false">
      <c r="A72" s="66" t="n">
        <v>750</v>
      </c>
      <c r="B72" s="67"/>
      <c r="C72" s="67"/>
      <c r="D72" s="68" t="s">
        <v>186</v>
      </c>
      <c r="E72" s="75" t="n">
        <f aca="false">E73+E78+E84+E108+E114</f>
        <v>2620685</v>
      </c>
    </row>
    <row r="73" s="63" customFormat="true" ht="15.75" hidden="false" customHeight="false" outlineLevel="0" collapsed="false">
      <c r="A73" s="74"/>
      <c r="B73" s="70" t="n">
        <v>75011</v>
      </c>
      <c r="C73" s="70"/>
      <c r="D73" s="71" t="s">
        <v>58</v>
      </c>
      <c r="E73" s="72" t="n">
        <f aca="false">SUM(E74:E77)</f>
        <v>154010</v>
      </c>
    </row>
    <row r="74" s="63" customFormat="true" ht="15.75" hidden="false" customHeight="false" outlineLevel="0" collapsed="false">
      <c r="A74" s="74"/>
      <c r="B74" s="70"/>
      <c r="C74" s="70" t="n">
        <v>4010</v>
      </c>
      <c r="D74" s="73" t="s">
        <v>155</v>
      </c>
      <c r="E74" s="72" t="n">
        <v>121910</v>
      </c>
    </row>
    <row r="75" s="63" customFormat="true" ht="15.75" hidden="false" customHeight="false" outlineLevel="0" collapsed="false">
      <c r="A75" s="74"/>
      <c r="B75" s="70"/>
      <c r="C75" s="70" t="s">
        <v>187</v>
      </c>
      <c r="D75" s="73" t="s">
        <v>156</v>
      </c>
      <c r="E75" s="72" t="n">
        <v>9000</v>
      </c>
    </row>
    <row r="76" s="63" customFormat="true" ht="15.75" hidden="false" customHeight="false" outlineLevel="0" collapsed="false">
      <c r="A76" s="74"/>
      <c r="B76" s="70"/>
      <c r="C76" s="70" t="n">
        <v>4110</v>
      </c>
      <c r="D76" s="73" t="s">
        <v>157</v>
      </c>
      <c r="E76" s="72" t="n">
        <v>19900</v>
      </c>
    </row>
    <row r="77" s="63" customFormat="true" ht="15.75" hidden="false" customHeight="false" outlineLevel="0" collapsed="false">
      <c r="A77" s="74"/>
      <c r="B77" s="70"/>
      <c r="C77" s="70" t="n">
        <v>4120</v>
      </c>
      <c r="D77" s="73" t="s">
        <v>158</v>
      </c>
      <c r="E77" s="72" t="n">
        <v>3200</v>
      </c>
    </row>
    <row r="78" s="63" customFormat="true" ht="15.75" hidden="false" customHeight="false" outlineLevel="0" collapsed="false">
      <c r="A78" s="74"/>
      <c r="B78" s="70" t="n">
        <v>75022</v>
      </c>
      <c r="C78" s="70"/>
      <c r="D78" s="71" t="s">
        <v>188</v>
      </c>
      <c r="E78" s="72" t="n">
        <f aca="false">SUM(E79:E83)</f>
        <v>102300</v>
      </c>
    </row>
    <row r="79" s="63" customFormat="true" ht="15.75" hidden="false" customHeight="false" outlineLevel="0" collapsed="false">
      <c r="A79" s="74"/>
      <c r="B79" s="70"/>
      <c r="C79" s="70" t="n">
        <v>3030</v>
      </c>
      <c r="D79" s="73" t="s">
        <v>189</v>
      </c>
      <c r="E79" s="72" t="n">
        <v>93300</v>
      </c>
    </row>
    <row r="80" s="63" customFormat="true" ht="15.75" hidden="false" customHeight="false" outlineLevel="0" collapsed="false">
      <c r="A80" s="74"/>
      <c r="B80" s="70"/>
      <c r="C80" s="70" t="n">
        <v>4210</v>
      </c>
      <c r="D80" s="73" t="s">
        <v>161</v>
      </c>
      <c r="E80" s="72" t="n">
        <v>3500</v>
      </c>
    </row>
    <row r="81" s="63" customFormat="true" ht="15.75" hidden="false" customHeight="false" outlineLevel="0" collapsed="false">
      <c r="A81" s="74"/>
      <c r="B81" s="70"/>
      <c r="C81" s="70" t="s">
        <v>149</v>
      </c>
      <c r="D81" s="73" t="s">
        <v>150</v>
      </c>
      <c r="E81" s="72" t="n">
        <v>1500</v>
      </c>
    </row>
    <row r="82" s="63" customFormat="true" ht="15.75" hidden="false" customHeight="false" outlineLevel="0" collapsed="false">
      <c r="A82" s="74"/>
      <c r="B82" s="70"/>
      <c r="C82" s="70" t="n">
        <v>4410</v>
      </c>
      <c r="D82" s="73" t="s">
        <v>164</v>
      </c>
      <c r="E82" s="72" t="n">
        <v>1000</v>
      </c>
    </row>
    <row r="83" s="63" customFormat="true" ht="15.75" hidden="false" customHeight="false" outlineLevel="0" collapsed="false">
      <c r="A83" s="74"/>
      <c r="B83" s="70"/>
      <c r="C83" s="70" t="s">
        <v>190</v>
      </c>
      <c r="D83" s="73" t="s">
        <v>191</v>
      </c>
      <c r="E83" s="72" t="n">
        <v>3000</v>
      </c>
    </row>
    <row r="84" s="63" customFormat="true" ht="15.75" hidden="false" customHeight="false" outlineLevel="0" collapsed="false">
      <c r="A84" s="74"/>
      <c r="B84" s="70" t="n">
        <v>75023</v>
      </c>
      <c r="C84" s="70"/>
      <c r="D84" s="71" t="s">
        <v>61</v>
      </c>
      <c r="E84" s="72" t="n">
        <f aca="false">SUM(E85:E107)</f>
        <v>1889825</v>
      </c>
    </row>
    <row r="85" s="63" customFormat="true" ht="15.75" hidden="false" customHeight="false" outlineLevel="0" collapsed="false">
      <c r="A85" s="74"/>
      <c r="B85" s="70"/>
      <c r="C85" s="70" t="s">
        <v>153</v>
      </c>
      <c r="D85" s="73" t="s">
        <v>154</v>
      </c>
      <c r="E85" s="72" t="n">
        <v>400</v>
      </c>
    </row>
    <row r="86" s="63" customFormat="true" ht="15.75" hidden="false" customHeight="false" outlineLevel="0" collapsed="false">
      <c r="A86" s="74"/>
      <c r="B86" s="70"/>
      <c r="C86" s="70" t="n">
        <v>4010</v>
      </c>
      <c r="D86" s="73" t="s">
        <v>155</v>
      </c>
      <c r="E86" s="72" t="n">
        <v>1107346</v>
      </c>
    </row>
    <row r="87" s="63" customFormat="true" ht="15.75" hidden="false" customHeight="false" outlineLevel="0" collapsed="false">
      <c r="A87" s="74"/>
      <c r="B87" s="70"/>
      <c r="C87" s="70" t="n">
        <v>4040</v>
      </c>
      <c r="D87" s="73" t="s">
        <v>156</v>
      </c>
      <c r="E87" s="72" t="n">
        <v>86000</v>
      </c>
    </row>
    <row r="88" s="63" customFormat="true" ht="15.75" hidden="false" customHeight="false" outlineLevel="0" collapsed="false">
      <c r="A88" s="74"/>
      <c r="B88" s="70"/>
      <c r="C88" s="70" t="n">
        <v>4110</v>
      </c>
      <c r="D88" s="73" t="s">
        <v>157</v>
      </c>
      <c r="E88" s="72" t="n">
        <v>173000</v>
      </c>
    </row>
    <row r="89" s="63" customFormat="true" ht="15.75" hidden="false" customHeight="false" outlineLevel="0" collapsed="false">
      <c r="A89" s="74"/>
      <c r="B89" s="70"/>
      <c r="C89" s="70" t="n">
        <v>4120</v>
      </c>
      <c r="D89" s="73" t="s">
        <v>192</v>
      </c>
      <c r="E89" s="72" t="n">
        <v>28000</v>
      </c>
    </row>
    <row r="90" s="63" customFormat="true" ht="15.75" hidden="false" customHeight="true" outlineLevel="0" collapsed="false">
      <c r="A90" s="74"/>
      <c r="B90" s="70"/>
      <c r="C90" s="70" t="s">
        <v>193</v>
      </c>
      <c r="D90" s="73" t="s">
        <v>194</v>
      </c>
      <c r="E90" s="72" t="n">
        <v>34600</v>
      </c>
    </row>
    <row r="91" s="63" customFormat="true" ht="15.75" hidden="false" customHeight="false" outlineLevel="0" collapsed="false">
      <c r="A91" s="74"/>
      <c r="B91" s="70"/>
      <c r="C91" s="70" t="s">
        <v>159</v>
      </c>
      <c r="D91" s="73" t="s">
        <v>184</v>
      </c>
      <c r="E91" s="72" t="n">
        <v>40950</v>
      </c>
    </row>
    <row r="92" s="63" customFormat="true" ht="15.75" hidden="false" customHeight="false" outlineLevel="0" collapsed="false">
      <c r="A92" s="74"/>
      <c r="B92" s="70"/>
      <c r="C92" s="70" t="n">
        <v>4210</v>
      </c>
      <c r="D92" s="73" t="s">
        <v>161</v>
      </c>
      <c r="E92" s="72" t="n">
        <v>97600</v>
      </c>
    </row>
    <row r="93" s="63" customFormat="true" ht="15.75" hidden="false" customHeight="false" outlineLevel="0" collapsed="false">
      <c r="A93" s="74"/>
      <c r="B93" s="70"/>
      <c r="C93" s="70" t="n">
        <v>4260</v>
      </c>
      <c r="D93" s="73" t="s">
        <v>162</v>
      </c>
      <c r="E93" s="72" t="n">
        <v>29000</v>
      </c>
    </row>
    <row r="94" s="63" customFormat="true" ht="15.75" hidden="false" customHeight="false" outlineLevel="0" collapsed="false">
      <c r="A94" s="74"/>
      <c r="B94" s="70"/>
      <c r="C94" s="70" t="n">
        <v>4270</v>
      </c>
      <c r="D94" s="73" t="s">
        <v>163</v>
      </c>
      <c r="E94" s="72" t="n">
        <v>8000</v>
      </c>
    </row>
    <row r="95" s="63" customFormat="true" ht="15.75" hidden="false" customHeight="false" outlineLevel="0" collapsed="false">
      <c r="A95" s="74"/>
      <c r="B95" s="70"/>
      <c r="C95" s="70" t="n">
        <v>4300</v>
      </c>
      <c r="D95" s="73" t="s">
        <v>150</v>
      </c>
      <c r="E95" s="72" t="n">
        <v>108110</v>
      </c>
    </row>
    <row r="96" s="63" customFormat="true" ht="15.75" hidden="false" customHeight="false" outlineLevel="0" collapsed="false">
      <c r="A96" s="74"/>
      <c r="B96" s="70"/>
      <c r="C96" s="70" t="s">
        <v>195</v>
      </c>
      <c r="D96" s="73" t="s">
        <v>196</v>
      </c>
      <c r="E96" s="72" t="n">
        <v>4850</v>
      </c>
    </row>
    <row r="97" s="63" customFormat="true" ht="17.25" hidden="false" customHeight="true" outlineLevel="0" collapsed="false">
      <c r="A97" s="74"/>
      <c r="B97" s="70"/>
      <c r="C97" s="70" t="s">
        <v>197</v>
      </c>
      <c r="D97" s="73" t="s">
        <v>198</v>
      </c>
      <c r="E97" s="72" t="n">
        <v>4000</v>
      </c>
    </row>
    <row r="98" s="63" customFormat="true" ht="15.75" hidden="false" customHeight="true" outlineLevel="0" collapsed="false">
      <c r="A98" s="74"/>
      <c r="B98" s="70"/>
      <c r="C98" s="70" t="s">
        <v>199</v>
      </c>
      <c r="D98" s="73" t="s">
        <v>200</v>
      </c>
      <c r="E98" s="72" t="n">
        <v>14000</v>
      </c>
    </row>
    <row r="99" s="63" customFormat="true" ht="15.75" hidden="false" customHeight="false" outlineLevel="0" collapsed="false">
      <c r="A99" s="74"/>
      <c r="B99" s="70"/>
      <c r="C99" s="70" t="s">
        <v>201</v>
      </c>
      <c r="D99" s="73" t="s">
        <v>202</v>
      </c>
      <c r="E99" s="72" t="n">
        <v>200</v>
      </c>
    </row>
    <row r="100" s="63" customFormat="true" ht="15.75" hidden="false" customHeight="false" outlineLevel="0" collapsed="false">
      <c r="A100" s="74"/>
      <c r="B100" s="70"/>
      <c r="C100" s="70" t="n">
        <v>4410</v>
      </c>
      <c r="D100" s="73" t="s">
        <v>164</v>
      </c>
      <c r="E100" s="72" t="n">
        <v>15010</v>
      </c>
    </row>
    <row r="101" s="63" customFormat="true" ht="15.75" hidden="false" customHeight="false" outlineLevel="0" collapsed="false">
      <c r="A101" s="74"/>
      <c r="B101" s="70"/>
      <c r="C101" s="70" t="s">
        <v>190</v>
      </c>
      <c r="D101" s="73" t="s">
        <v>191</v>
      </c>
      <c r="E101" s="72" t="n">
        <v>2000</v>
      </c>
    </row>
    <row r="102" s="63" customFormat="true" ht="15.75" hidden="false" customHeight="false" outlineLevel="0" collapsed="false">
      <c r="A102" s="74"/>
      <c r="B102" s="70"/>
      <c r="C102" s="70" t="n">
        <v>4430</v>
      </c>
      <c r="D102" s="73" t="s">
        <v>174</v>
      </c>
      <c r="E102" s="72" t="n">
        <v>17100</v>
      </c>
    </row>
    <row r="103" s="63" customFormat="true" ht="15.75" hidden="false" customHeight="false" outlineLevel="0" collapsed="false">
      <c r="A103" s="74"/>
      <c r="B103" s="70"/>
      <c r="C103" s="70" t="n">
        <v>4440</v>
      </c>
      <c r="D103" s="73" t="s">
        <v>166</v>
      </c>
      <c r="E103" s="72" t="n">
        <v>29359</v>
      </c>
    </row>
    <row r="104" s="63" customFormat="true" ht="16.5" hidden="false" customHeight="true" outlineLevel="0" collapsed="false">
      <c r="A104" s="74"/>
      <c r="B104" s="70"/>
      <c r="C104" s="70" t="s">
        <v>203</v>
      </c>
      <c r="D104" s="73" t="s">
        <v>204</v>
      </c>
      <c r="E104" s="72" t="n">
        <v>17000</v>
      </c>
    </row>
    <row r="105" s="63" customFormat="true" ht="31.5" hidden="false" customHeight="false" outlineLevel="0" collapsed="false">
      <c r="A105" s="74"/>
      <c r="B105" s="70"/>
      <c r="C105" s="70" t="s">
        <v>205</v>
      </c>
      <c r="D105" s="73" t="s">
        <v>206</v>
      </c>
      <c r="E105" s="72" t="n">
        <v>8000</v>
      </c>
    </row>
    <row r="106" s="63" customFormat="true" ht="15.75" hidden="false" customHeight="false" outlineLevel="0" collapsed="false">
      <c r="A106" s="74"/>
      <c r="B106" s="70"/>
      <c r="C106" s="70" t="s">
        <v>207</v>
      </c>
      <c r="D106" s="73" t="s">
        <v>208</v>
      </c>
      <c r="E106" s="72" t="n">
        <v>53300</v>
      </c>
    </row>
    <row r="107" s="63" customFormat="true" ht="15.75" hidden="false" customHeight="false" outlineLevel="0" collapsed="false">
      <c r="A107" s="74"/>
      <c r="B107" s="70"/>
      <c r="C107" s="70" t="s">
        <v>209</v>
      </c>
      <c r="D107" s="73" t="s">
        <v>210</v>
      </c>
      <c r="E107" s="72" t="n">
        <v>12000</v>
      </c>
    </row>
    <row r="108" s="63" customFormat="true" ht="15.75" hidden="false" customHeight="false" outlineLevel="0" collapsed="false">
      <c r="A108" s="74"/>
      <c r="B108" s="70" t="s">
        <v>211</v>
      </c>
      <c r="C108" s="70"/>
      <c r="D108" s="71" t="s">
        <v>212</v>
      </c>
      <c r="E108" s="72" t="n">
        <f aca="false">SUM(E109:E113)</f>
        <v>81000</v>
      </c>
    </row>
    <row r="109" s="63" customFormat="true" ht="15.75" hidden="false" customHeight="false" outlineLevel="0" collapsed="false">
      <c r="A109" s="74"/>
      <c r="B109" s="70"/>
      <c r="C109" s="70" t="s">
        <v>213</v>
      </c>
      <c r="D109" s="71" t="s">
        <v>214</v>
      </c>
      <c r="E109" s="72" t="n">
        <v>2000</v>
      </c>
    </row>
    <row r="110" s="63" customFormat="true" ht="15.75" hidden="false" customHeight="false" outlineLevel="0" collapsed="false">
      <c r="A110" s="74"/>
      <c r="B110" s="70"/>
      <c r="C110" s="70" t="s">
        <v>159</v>
      </c>
      <c r="D110" s="71" t="s">
        <v>184</v>
      </c>
      <c r="E110" s="72" t="n">
        <v>20000</v>
      </c>
    </row>
    <row r="111" s="63" customFormat="true" ht="15.75" hidden="false" customHeight="false" outlineLevel="0" collapsed="false">
      <c r="A111" s="74"/>
      <c r="B111" s="70"/>
      <c r="C111" s="70" t="s">
        <v>175</v>
      </c>
      <c r="D111" s="73" t="s">
        <v>161</v>
      </c>
      <c r="E111" s="72" t="n">
        <v>35000</v>
      </c>
    </row>
    <row r="112" s="63" customFormat="true" ht="15.75" hidden="false" customHeight="false" outlineLevel="0" collapsed="false">
      <c r="A112" s="74"/>
      <c r="B112" s="70"/>
      <c r="C112" s="70" t="s">
        <v>149</v>
      </c>
      <c r="D112" s="73" t="s">
        <v>150</v>
      </c>
      <c r="E112" s="72" t="n">
        <v>22000</v>
      </c>
    </row>
    <row r="113" s="63" customFormat="true" ht="15.75" hidden="false" customHeight="false" outlineLevel="0" collapsed="false">
      <c r="A113" s="74"/>
      <c r="B113" s="70"/>
      <c r="C113" s="70" t="s">
        <v>173</v>
      </c>
      <c r="D113" s="73" t="s">
        <v>174</v>
      </c>
      <c r="E113" s="72" t="n">
        <v>2000</v>
      </c>
    </row>
    <row r="114" s="63" customFormat="true" ht="15.75" hidden="false" customHeight="false" outlineLevel="0" collapsed="false">
      <c r="A114" s="74"/>
      <c r="B114" s="70" t="n">
        <v>75095</v>
      </c>
      <c r="C114" s="70"/>
      <c r="D114" s="73" t="s">
        <v>150</v>
      </c>
      <c r="E114" s="72" t="n">
        <f aca="false">SUM(E115:E117)</f>
        <v>393550</v>
      </c>
    </row>
    <row r="115" s="63" customFormat="true" ht="15.75" hidden="false" customHeight="false" outlineLevel="0" collapsed="false">
      <c r="A115" s="74"/>
      <c r="B115" s="70"/>
      <c r="C115" s="70" t="s">
        <v>215</v>
      </c>
      <c r="D115" s="73" t="s">
        <v>189</v>
      </c>
      <c r="E115" s="72" t="n">
        <v>11700</v>
      </c>
    </row>
    <row r="116" s="63" customFormat="true" ht="15.75" hidden="false" customHeight="false" outlineLevel="0" collapsed="false">
      <c r="A116" s="74"/>
      <c r="B116" s="70"/>
      <c r="C116" s="70" t="s">
        <v>149</v>
      </c>
      <c r="D116" s="73" t="s">
        <v>150</v>
      </c>
      <c r="E116" s="72" t="n">
        <v>6550</v>
      </c>
    </row>
    <row r="117" s="63" customFormat="true" ht="15.75" hidden="false" customHeight="false" outlineLevel="0" collapsed="false">
      <c r="A117" s="74"/>
      <c r="B117" s="70"/>
      <c r="C117" s="70" t="s">
        <v>216</v>
      </c>
      <c r="D117" s="73" t="s">
        <v>217</v>
      </c>
      <c r="E117" s="72" t="n">
        <v>375300</v>
      </c>
    </row>
    <row r="118" s="63" customFormat="true" ht="31.5" hidden="false" customHeight="false" outlineLevel="0" collapsed="false">
      <c r="A118" s="66" t="n">
        <v>751</v>
      </c>
      <c r="B118" s="67"/>
      <c r="C118" s="67"/>
      <c r="D118" s="77" t="s">
        <v>218</v>
      </c>
      <c r="E118" s="75" t="n">
        <f aca="false">E119+E124</f>
        <v>11970</v>
      </c>
    </row>
    <row r="119" s="63" customFormat="true" ht="17.25" hidden="false" customHeight="true" outlineLevel="0" collapsed="false">
      <c r="A119" s="74"/>
      <c r="B119" s="70" t="n">
        <v>75101</v>
      </c>
      <c r="C119" s="70"/>
      <c r="D119" s="78" t="s">
        <v>219</v>
      </c>
      <c r="E119" s="72" t="n">
        <f aca="false">SUM(E120:E123)</f>
        <v>1470</v>
      </c>
    </row>
    <row r="120" s="63" customFormat="true" ht="15.75" hidden="false" customHeight="false" outlineLevel="0" collapsed="false">
      <c r="A120" s="74"/>
      <c r="B120" s="70"/>
      <c r="C120" s="70" t="n">
        <v>4110</v>
      </c>
      <c r="D120" s="79" t="s">
        <v>157</v>
      </c>
      <c r="E120" s="72" t="n">
        <v>183</v>
      </c>
    </row>
    <row r="121" s="63" customFormat="true" ht="15.75" hidden="false" customHeight="false" outlineLevel="0" collapsed="false">
      <c r="A121" s="74"/>
      <c r="B121" s="70"/>
      <c r="C121" s="70" t="s">
        <v>220</v>
      </c>
      <c r="D121" s="73" t="s">
        <v>158</v>
      </c>
      <c r="E121" s="72" t="n">
        <v>30</v>
      </c>
    </row>
    <row r="122" s="63" customFormat="true" ht="15.75" hidden="false" customHeight="false" outlineLevel="0" collapsed="false">
      <c r="A122" s="74"/>
      <c r="B122" s="70"/>
      <c r="C122" s="70" t="s">
        <v>159</v>
      </c>
      <c r="D122" s="79" t="s">
        <v>184</v>
      </c>
      <c r="E122" s="72" t="n">
        <v>1200</v>
      </c>
    </row>
    <row r="123" s="63" customFormat="true" ht="15.75" hidden="false" customHeight="false" outlineLevel="0" collapsed="false">
      <c r="A123" s="74"/>
      <c r="B123" s="70"/>
      <c r="C123" s="70" t="n">
        <v>4210</v>
      </c>
      <c r="D123" s="79" t="s">
        <v>161</v>
      </c>
      <c r="E123" s="72" t="n">
        <v>57</v>
      </c>
    </row>
    <row r="124" s="63" customFormat="true" ht="47.25" hidden="false" customHeight="false" outlineLevel="0" collapsed="false">
      <c r="A124" s="74"/>
      <c r="B124" s="70" t="s">
        <v>221</v>
      </c>
      <c r="C124" s="70"/>
      <c r="D124" s="71" t="s">
        <v>222</v>
      </c>
      <c r="E124" s="72" t="n">
        <f aca="false">SUM(E125:E131)</f>
        <v>10500</v>
      </c>
    </row>
    <row r="125" s="63" customFormat="true" ht="15.75" hidden="false" customHeight="false" outlineLevel="0" collapsed="false">
      <c r="A125" s="74"/>
      <c r="B125" s="70"/>
      <c r="C125" s="70" t="s">
        <v>215</v>
      </c>
      <c r="D125" s="73" t="s">
        <v>189</v>
      </c>
      <c r="E125" s="72" t="n">
        <v>5945</v>
      </c>
    </row>
    <row r="126" s="63" customFormat="true" ht="15.75" hidden="false" customHeight="false" outlineLevel="0" collapsed="false">
      <c r="A126" s="74"/>
      <c r="B126" s="70"/>
      <c r="C126" s="70" t="s">
        <v>223</v>
      </c>
      <c r="D126" s="79" t="s">
        <v>157</v>
      </c>
      <c r="E126" s="72" t="n">
        <v>200</v>
      </c>
    </row>
    <row r="127" s="63" customFormat="true" ht="15.75" hidden="false" customHeight="false" outlineLevel="0" collapsed="false">
      <c r="A127" s="74"/>
      <c r="B127" s="70"/>
      <c r="C127" s="70" t="s">
        <v>220</v>
      </c>
      <c r="D127" s="73" t="s">
        <v>158</v>
      </c>
      <c r="E127" s="72" t="n">
        <v>30</v>
      </c>
    </row>
    <row r="128" s="63" customFormat="true" ht="15.75" hidden="false" customHeight="false" outlineLevel="0" collapsed="false">
      <c r="A128" s="74"/>
      <c r="B128" s="70"/>
      <c r="C128" s="70" t="s">
        <v>159</v>
      </c>
      <c r="D128" s="79" t="s">
        <v>184</v>
      </c>
      <c r="E128" s="72" t="n">
        <v>1300</v>
      </c>
    </row>
    <row r="129" s="63" customFormat="true" ht="15.75" hidden="false" customHeight="false" outlineLevel="0" collapsed="false">
      <c r="A129" s="74"/>
      <c r="B129" s="70"/>
      <c r="C129" s="70" t="s">
        <v>175</v>
      </c>
      <c r="D129" s="79" t="s">
        <v>161</v>
      </c>
      <c r="E129" s="72" t="n">
        <v>2525</v>
      </c>
    </row>
    <row r="130" s="63" customFormat="true" ht="15.75" hidden="false" customHeight="false" outlineLevel="0" collapsed="false">
      <c r="A130" s="74"/>
      <c r="B130" s="70"/>
      <c r="C130" s="70" t="s">
        <v>149</v>
      </c>
      <c r="D130" s="73" t="s">
        <v>150</v>
      </c>
      <c r="E130" s="72" t="n">
        <v>200</v>
      </c>
    </row>
    <row r="131" s="63" customFormat="true" ht="15.75" hidden="false" customHeight="false" outlineLevel="0" collapsed="false">
      <c r="A131" s="74"/>
      <c r="B131" s="70"/>
      <c r="C131" s="70" t="s">
        <v>224</v>
      </c>
      <c r="D131" s="73" t="s">
        <v>164</v>
      </c>
      <c r="E131" s="72" t="n">
        <v>300</v>
      </c>
    </row>
    <row r="132" s="63" customFormat="true" ht="15.75" hidden="false" customHeight="false" outlineLevel="0" collapsed="false">
      <c r="A132" s="66" t="n">
        <v>754</v>
      </c>
      <c r="B132" s="67"/>
      <c r="C132" s="67"/>
      <c r="D132" s="68" t="s">
        <v>225</v>
      </c>
      <c r="E132" s="75" t="n">
        <f aca="false">E138+E151+E135+E133+E155+E157</f>
        <v>225910</v>
      </c>
    </row>
    <row r="133" s="63" customFormat="true" ht="15.75" hidden="false" customHeight="false" outlineLevel="0" collapsed="false">
      <c r="A133" s="66"/>
      <c r="B133" s="80" t="s">
        <v>226</v>
      </c>
      <c r="C133" s="67"/>
      <c r="D133" s="81" t="s">
        <v>227</v>
      </c>
      <c r="E133" s="75" t="n">
        <f aca="false">E134</f>
        <v>10000</v>
      </c>
    </row>
    <row r="134" s="63" customFormat="true" ht="31.5" hidden="false" customHeight="false" outlineLevel="0" collapsed="false">
      <c r="A134" s="66"/>
      <c r="B134" s="67"/>
      <c r="C134" s="80" t="s">
        <v>228</v>
      </c>
      <c r="D134" s="82" t="s">
        <v>229</v>
      </c>
      <c r="E134" s="76" t="n">
        <v>10000</v>
      </c>
    </row>
    <row r="135" s="63" customFormat="true" ht="15.75" hidden="false" customHeight="false" outlineLevel="0" collapsed="false">
      <c r="A135" s="66"/>
      <c r="B135" s="70" t="s">
        <v>230</v>
      </c>
      <c r="C135" s="70"/>
      <c r="D135" s="83" t="s">
        <v>231</v>
      </c>
      <c r="E135" s="84" t="n">
        <f aca="false">SUM(E136:E137)</f>
        <v>8100</v>
      </c>
    </row>
    <row r="136" s="63" customFormat="true" ht="15.75" hidden="false" customHeight="false" outlineLevel="0" collapsed="false">
      <c r="A136" s="66"/>
      <c r="B136" s="70"/>
      <c r="C136" s="85" t="n">
        <v>3000</v>
      </c>
      <c r="D136" s="86" t="s">
        <v>232</v>
      </c>
      <c r="E136" s="84" t="n">
        <v>5600</v>
      </c>
    </row>
    <row r="137" s="63" customFormat="true" ht="15.75" hidden="false" customHeight="false" outlineLevel="0" collapsed="false">
      <c r="A137" s="66"/>
      <c r="B137" s="70"/>
      <c r="C137" s="85" t="n">
        <v>4210</v>
      </c>
      <c r="D137" s="82" t="s">
        <v>161</v>
      </c>
      <c r="E137" s="84" t="n">
        <v>2500</v>
      </c>
    </row>
    <row r="138" s="63" customFormat="true" ht="15.75" hidden="false" customHeight="false" outlineLevel="0" collapsed="false">
      <c r="A138" s="74"/>
      <c r="B138" s="70" t="n">
        <v>75412</v>
      </c>
      <c r="C138" s="70"/>
      <c r="D138" s="71" t="s">
        <v>233</v>
      </c>
      <c r="E138" s="72" t="n">
        <f aca="false">SUM(E139:E150)</f>
        <v>192810</v>
      </c>
    </row>
    <row r="139" s="63" customFormat="true" ht="15.75" hidden="false" customHeight="false" outlineLevel="0" collapsed="false">
      <c r="A139" s="74"/>
      <c r="B139" s="70"/>
      <c r="C139" s="70" t="n">
        <v>3030</v>
      </c>
      <c r="D139" s="73" t="s">
        <v>189</v>
      </c>
      <c r="E139" s="72" t="n">
        <v>20000</v>
      </c>
    </row>
    <row r="140" s="63" customFormat="true" ht="15.75" hidden="false" customHeight="false" outlineLevel="0" collapsed="false">
      <c r="A140" s="74"/>
      <c r="B140" s="70"/>
      <c r="C140" s="70" t="n">
        <v>4010</v>
      </c>
      <c r="D140" s="73" t="s">
        <v>155</v>
      </c>
      <c r="E140" s="72" t="n">
        <v>16320</v>
      </c>
    </row>
    <row r="141" s="63" customFormat="true" ht="15.75" hidden="false" customHeight="false" outlineLevel="0" collapsed="false">
      <c r="A141" s="74"/>
      <c r="B141" s="70"/>
      <c r="C141" s="70" t="n">
        <v>4040</v>
      </c>
      <c r="D141" s="73" t="s">
        <v>234</v>
      </c>
      <c r="E141" s="72" t="n">
        <v>1300</v>
      </c>
    </row>
    <row r="142" s="63" customFormat="true" ht="15.75" hidden="false" customHeight="false" outlineLevel="0" collapsed="false">
      <c r="A142" s="74"/>
      <c r="B142" s="70"/>
      <c r="C142" s="70" t="n">
        <v>4110</v>
      </c>
      <c r="D142" s="73" t="s">
        <v>157</v>
      </c>
      <c r="E142" s="72" t="n">
        <v>4050</v>
      </c>
    </row>
    <row r="143" s="63" customFormat="true" ht="15.75" hidden="false" customHeight="false" outlineLevel="0" collapsed="false">
      <c r="A143" s="74"/>
      <c r="B143" s="70"/>
      <c r="C143" s="70" t="n">
        <v>4120</v>
      </c>
      <c r="D143" s="73" t="s">
        <v>158</v>
      </c>
      <c r="E143" s="72" t="n">
        <v>700</v>
      </c>
    </row>
    <row r="144" s="63" customFormat="true" ht="15.75" hidden="false" customHeight="false" outlineLevel="0" collapsed="false">
      <c r="A144" s="74"/>
      <c r="B144" s="70"/>
      <c r="C144" s="70" t="s">
        <v>159</v>
      </c>
      <c r="D144" s="73" t="s">
        <v>184</v>
      </c>
      <c r="E144" s="72" t="n">
        <v>32650</v>
      </c>
    </row>
    <row r="145" s="63" customFormat="true" ht="15.75" hidden="false" customHeight="false" outlineLevel="0" collapsed="false">
      <c r="A145" s="74"/>
      <c r="B145" s="70"/>
      <c r="C145" s="70" t="n">
        <v>4210</v>
      </c>
      <c r="D145" s="73" t="s">
        <v>161</v>
      </c>
      <c r="E145" s="72" t="n">
        <v>59999</v>
      </c>
    </row>
    <row r="146" s="63" customFormat="true" ht="15.75" hidden="false" customHeight="false" outlineLevel="0" collapsed="false">
      <c r="A146" s="74"/>
      <c r="B146" s="70"/>
      <c r="C146" s="70" t="n">
        <v>4260</v>
      </c>
      <c r="D146" s="73" t="s">
        <v>162</v>
      </c>
      <c r="E146" s="72" t="n">
        <v>25000</v>
      </c>
    </row>
    <row r="147" s="63" customFormat="true" ht="15.75" hidden="false" customHeight="false" outlineLevel="0" collapsed="false">
      <c r="A147" s="74"/>
      <c r="B147" s="70"/>
      <c r="C147" s="70" t="n">
        <v>4270</v>
      </c>
      <c r="D147" s="73" t="s">
        <v>163</v>
      </c>
      <c r="E147" s="72" t="n">
        <v>12000</v>
      </c>
    </row>
    <row r="148" s="63" customFormat="true" ht="15.75" hidden="false" customHeight="false" outlineLevel="0" collapsed="false">
      <c r="A148" s="74"/>
      <c r="B148" s="70"/>
      <c r="C148" s="70" t="n">
        <v>4300</v>
      </c>
      <c r="D148" s="73" t="s">
        <v>150</v>
      </c>
      <c r="E148" s="72" t="n">
        <v>15420</v>
      </c>
    </row>
    <row r="149" s="63" customFormat="true" ht="15.75" hidden="false" customHeight="false" outlineLevel="0" collapsed="false">
      <c r="A149" s="74"/>
      <c r="B149" s="70"/>
      <c r="C149" s="70" t="n">
        <v>4430</v>
      </c>
      <c r="D149" s="73" t="s">
        <v>174</v>
      </c>
      <c r="E149" s="72" t="n">
        <v>4900</v>
      </c>
    </row>
    <row r="150" s="63" customFormat="true" ht="15.75" hidden="false" customHeight="false" outlineLevel="0" collapsed="false">
      <c r="A150" s="74"/>
      <c r="B150" s="70"/>
      <c r="C150" s="70" t="n">
        <v>4440</v>
      </c>
      <c r="D150" s="73" t="s">
        <v>166</v>
      </c>
      <c r="E150" s="72" t="n">
        <v>471</v>
      </c>
    </row>
    <row r="151" s="63" customFormat="true" ht="15.75" hidden="false" customHeight="false" outlineLevel="0" collapsed="false">
      <c r="A151" s="74"/>
      <c r="B151" s="70" t="n">
        <v>75414</v>
      </c>
      <c r="C151" s="70"/>
      <c r="D151" s="71" t="s">
        <v>235</v>
      </c>
      <c r="E151" s="72" t="n">
        <f aca="false">SUM(E152:E154)</f>
        <v>8000</v>
      </c>
    </row>
    <row r="152" s="63" customFormat="true" ht="15.75" hidden="false" customHeight="false" outlineLevel="0" collapsed="false">
      <c r="A152" s="74"/>
      <c r="B152" s="70"/>
      <c r="C152" s="70" t="s">
        <v>159</v>
      </c>
      <c r="D152" s="73" t="s">
        <v>184</v>
      </c>
      <c r="E152" s="72" t="n">
        <v>2000</v>
      </c>
    </row>
    <row r="153" s="63" customFormat="true" ht="15.75" hidden="false" customHeight="false" outlineLevel="0" collapsed="false">
      <c r="A153" s="74"/>
      <c r="B153" s="70"/>
      <c r="C153" s="70" t="n">
        <v>4210</v>
      </c>
      <c r="D153" s="73" t="s">
        <v>161</v>
      </c>
      <c r="E153" s="72" t="n">
        <v>4000</v>
      </c>
    </row>
    <row r="154" s="63" customFormat="true" ht="15.75" hidden="false" customHeight="false" outlineLevel="0" collapsed="false">
      <c r="A154" s="87"/>
      <c r="B154" s="70"/>
      <c r="C154" s="70" t="n">
        <v>4300</v>
      </c>
      <c r="D154" s="73" t="s">
        <v>150</v>
      </c>
      <c r="E154" s="72" t="n">
        <v>2000</v>
      </c>
    </row>
    <row r="155" s="63" customFormat="true" ht="15.75" hidden="false" customHeight="false" outlineLevel="0" collapsed="false">
      <c r="A155" s="87"/>
      <c r="B155" s="70" t="s">
        <v>236</v>
      </c>
      <c r="C155" s="70"/>
      <c r="D155" s="73" t="s">
        <v>237</v>
      </c>
      <c r="E155" s="72" t="n">
        <f aca="false">SUM(E156:E156)</f>
        <v>5000</v>
      </c>
    </row>
    <row r="156" s="63" customFormat="true" ht="15.75" hidden="false" customHeight="false" outlineLevel="0" collapsed="false">
      <c r="A156" s="87"/>
      <c r="B156" s="70"/>
      <c r="C156" s="70" t="s">
        <v>238</v>
      </c>
      <c r="D156" s="73" t="s">
        <v>239</v>
      </c>
      <c r="E156" s="72" t="n">
        <v>5000</v>
      </c>
    </row>
    <row r="157" s="63" customFormat="true" ht="15.75" hidden="false" customHeight="false" outlineLevel="0" collapsed="false">
      <c r="A157" s="87"/>
      <c r="B157" s="70" t="s">
        <v>240</v>
      </c>
      <c r="C157" s="70"/>
      <c r="D157" s="73" t="s">
        <v>20</v>
      </c>
      <c r="E157" s="72" t="n">
        <f aca="false">E158</f>
        <v>2000</v>
      </c>
    </row>
    <row r="158" s="63" customFormat="true" ht="15.75" hidden="false" customHeight="false" outlineLevel="0" collapsed="false">
      <c r="A158" s="87"/>
      <c r="B158" s="70"/>
      <c r="C158" s="70" t="s">
        <v>175</v>
      </c>
      <c r="D158" s="73" t="s">
        <v>161</v>
      </c>
      <c r="E158" s="72" t="n">
        <v>2000</v>
      </c>
    </row>
    <row r="159" s="63" customFormat="true" ht="15.75" hidden="false" customHeight="false" outlineLevel="0" collapsed="false">
      <c r="A159" s="66" t="n">
        <v>755</v>
      </c>
      <c r="B159" s="67"/>
      <c r="C159" s="67"/>
      <c r="D159" s="88" t="s">
        <v>241</v>
      </c>
      <c r="E159" s="75" t="n">
        <f aca="false">E160</f>
        <v>16900</v>
      </c>
    </row>
    <row r="160" s="63" customFormat="true" ht="15.75" hidden="false" customHeight="false" outlineLevel="0" collapsed="false">
      <c r="A160" s="74"/>
      <c r="B160" s="70" t="s">
        <v>242</v>
      </c>
      <c r="C160" s="70"/>
      <c r="D160" s="71" t="s">
        <v>20</v>
      </c>
      <c r="E160" s="72" t="n">
        <f aca="false">SUM(E161:E166)</f>
        <v>16900</v>
      </c>
    </row>
    <row r="161" s="63" customFormat="true" ht="15.75" hidden="false" customHeight="false" outlineLevel="0" collapsed="false">
      <c r="A161" s="74"/>
      <c r="B161" s="70"/>
      <c r="C161" s="70" t="s">
        <v>223</v>
      </c>
      <c r="D161" s="73" t="s">
        <v>157</v>
      </c>
      <c r="E161" s="72" t="n">
        <v>1780</v>
      </c>
    </row>
    <row r="162" s="63" customFormat="true" ht="15.75" hidden="false" customHeight="false" outlineLevel="0" collapsed="false">
      <c r="A162" s="74"/>
      <c r="B162" s="70"/>
      <c r="C162" s="70" t="s">
        <v>220</v>
      </c>
      <c r="D162" s="73" t="s">
        <v>158</v>
      </c>
      <c r="E162" s="72" t="n">
        <v>290</v>
      </c>
    </row>
    <row r="163" s="63" customFormat="true" ht="15.75" hidden="false" customHeight="false" outlineLevel="0" collapsed="false">
      <c r="A163" s="74"/>
      <c r="B163" s="70"/>
      <c r="C163" s="70" t="s">
        <v>159</v>
      </c>
      <c r="D163" s="73" t="s">
        <v>184</v>
      </c>
      <c r="E163" s="72" t="n">
        <v>11748</v>
      </c>
    </row>
    <row r="164" s="63" customFormat="true" ht="15.75" hidden="false" customHeight="false" outlineLevel="0" collapsed="false">
      <c r="A164" s="74"/>
      <c r="B164" s="70"/>
      <c r="C164" s="70" t="s">
        <v>175</v>
      </c>
      <c r="D164" s="73" t="s">
        <v>161</v>
      </c>
      <c r="E164" s="72" t="n">
        <v>982</v>
      </c>
    </row>
    <row r="165" s="63" customFormat="true" ht="15.75" hidden="false" customHeight="false" outlineLevel="0" collapsed="false">
      <c r="A165" s="74"/>
      <c r="B165" s="70"/>
      <c r="C165" s="70" t="s">
        <v>149</v>
      </c>
      <c r="D165" s="73" t="s">
        <v>150</v>
      </c>
      <c r="E165" s="72" t="n">
        <v>2000</v>
      </c>
    </row>
    <row r="166" s="63" customFormat="true" ht="15.75" hidden="false" customHeight="false" outlineLevel="0" collapsed="false">
      <c r="A166" s="74"/>
      <c r="B166" s="70"/>
      <c r="C166" s="70" t="s">
        <v>173</v>
      </c>
      <c r="D166" s="73" t="s">
        <v>174</v>
      </c>
      <c r="E166" s="72" t="n">
        <v>100</v>
      </c>
    </row>
    <row r="167" s="63" customFormat="true" ht="47.25" hidden="false" customHeight="false" outlineLevel="0" collapsed="false">
      <c r="A167" s="66" t="n">
        <v>756</v>
      </c>
      <c r="B167" s="67"/>
      <c r="C167" s="67"/>
      <c r="D167" s="68" t="s">
        <v>243</v>
      </c>
      <c r="E167" s="75" t="n">
        <f aca="false">E168</f>
        <v>32000</v>
      </c>
    </row>
    <row r="168" s="63" customFormat="true" ht="15.75" hidden="false" customHeight="false" outlineLevel="0" collapsed="false">
      <c r="A168" s="74"/>
      <c r="B168" s="70" t="s">
        <v>244</v>
      </c>
      <c r="C168" s="70"/>
      <c r="D168" s="71" t="s">
        <v>245</v>
      </c>
      <c r="E168" s="72" t="n">
        <f aca="false">SUM(E169:E172)</f>
        <v>32000</v>
      </c>
    </row>
    <row r="169" s="63" customFormat="true" ht="15.75" hidden="false" customHeight="false" outlineLevel="0" collapsed="false">
      <c r="A169" s="74"/>
      <c r="B169" s="70"/>
      <c r="C169" s="70" t="s">
        <v>246</v>
      </c>
      <c r="D169" s="73" t="s">
        <v>247</v>
      </c>
      <c r="E169" s="72" t="n">
        <v>27000</v>
      </c>
    </row>
    <row r="170" s="63" customFormat="true" ht="15.75" hidden="false" customHeight="false" outlineLevel="0" collapsed="false">
      <c r="A170" s="74"/>
      <c r="B170" s="70"/>
      <c r="C170" s="70" t="s">
        <v>175</v>
      </c>
      <c r="D170" s="73" t="s">
        <v>161</v>
      </c>
      <c r="E170" s="72" t="n">
        <v>1500</v>
      </c>
    </row>
    <row r="171" s="63" customFormat="true" ht="15.75" hidden="false" customHeight="false" outlineLevel="0" collapsed="false">
      <c r="A171" s="74"/>
      <c r="B171" s="70"/>
      <c r="C171" s="70" t="s">
        <v>201</v>
      </c>
      <c r="D171" s="73" t="s">
        <v>202</v>
      </c>
      <c r="E171" s="72" t="n">
        <v>1500</v>
      </c>
    </row>
    <row r="172" s="63" customFormat="true" ht="15.75" hidden="false" customHeight="false" outlineLevel="0" collapsed="false">
      <c r="A172" s="74"/>
      <c r="B172" s="70"/>
      <c r="C172" s="70" t="s">
        <v>173</v>
      </c>
      <c r="D172" s="73" t="s">
        <v>174</v>
      </c>
      <c r="E172" s="72" t="n">
        <v>2000</v>
      </c>
    </row>
    <row r="173" s="63" customFormat="true" ht="15.75" hidden="false" customHeight="false" outlineLevel="0" collapsed="false">
      <c r="A173" s="66" t="n">
        <v>757</v>
      </c>
      <c r="B173" s="67"/>
      <c r="C173" s="67"/>
      <c r="D173" s="68" t="s">
        <v>248</v>
      </c>
      <c r="E173" s="75" t="n">
        <f aca="false">E174</f>
        <v>75000</v>
      </c>
    </row>
    <row r="174" s="63" customFormat="true" ht="31.5" hidden="false" customHeight="false" outlineLevel="0" collapsed="false">
      <c r="A174" s="74"/>
      <c r="B174" s="70" t="s">
        <v>249</v>
      </c>
      <c r="C174" s="70"/>
      <c r="D174" s="71" t="s">
        <v>250</v>
      </c>
      <c r="E174" s="72" t="n">
        <f aca="false">SUM(E175:E175)</f>
        <v>75000</v>
      </c>
    </row>
    <row r="175" s="63" customFormat="true" ht="31.5" hidden="false" customHeight="false" outlineLevel="0" collapsed="false">
      <c r="A175" s="74"/>
      <c r="B175" s="70"/>
      <c r="C175" s="70" t="s">
        <v>251</v>
      </c>
      <c r="D175" s="73" t="s">
        <v>252</v>
      </c>
      <c r="E175" s="72" t="n">
        <v>75000</v>
      </c>
    </row>
    <row r="176" s="63" customFormat="true" ht="15.75" hidden="false" customHeight="false" outlineLevel="0" collapsed="false">
      <c r="A176" s="66" t="n">
        <v>758</v>
      </c>
      <c r="B176" s="67"/>
      <c r="C176" s="67"/>
      <c r="D176" s="68" t="s">
        <v>253</v>
      </c>
      <c r="E176" s="75" t="n">
        <f aca="false">E177</f>
        <v>50000</v>
      </c>
    </row>
    <row r="177" s="63" customFormat="true" ht="15.75" hidden="false" customHeight="false" outlineLevel="0" collapsed="false">
      <c r="A177" s="74"/>
      <c r="B177" s="70" t="n">
        <v>75818</v>
      </c>
      <c r="C177" s="70"/>
      <c r="D177" s="71" t="s">
        <v>254</v>
      </c>
      <c r="E177" s="72" t="n">
        <f aca="false">E178</f>
        <v>50000</v>
      </c>
    </row>
    <row r="178" s="63" customFormat="true" ht="15.75" hidden="false" customHeight="false" outlineLevel="0" collapsed="false">
      <c r="A178" s="74"/>
      <c r="B178" s="70"/>
      <c r="C178" s="70" t="n">
        <v>4810</v>
      </c>
      <c r="D178" s="73" t="s">
        <v>239</v>
      </c>
      <c r="E178" s="72" t="n">
        <v>50000</v>
      </c>
    </row>
    <row r="179" s="63" customFormat="true" ht="15.75" hidden="false" customHeight="false" outlineLevel="0" collapsed="false">
      <c r="A179" s="66" t="n">
        <v>801</v>
      </c>
      <c r="B179" s="67"/>
      <c r="C179" s="67"/>
      <c r="D179" s="68" t="s">
        <v>255</v>
      </c>
      <c r="E179" s="75" t="n">
        <f aca="false">E180+E202+E217+E236+E245+E251+E265</f>
        <v>6086203</v>
      </c>
    </row>
    <row r="180" s="63" customFormat="true" ht="15.75" hidden="false" customHeight="false" outlineLevel="0" collapsed="false">
      <c r="A180" s="74"/>
      <c r="B180" s="70" t="n">
        <v>80101</v>
      </c>
      <c r="C180" s="70"/>
      <c r="D180" s="71" t="s">
        <v>106</v>
      </c>
      <c r="E180" s="72" t="n">
        <f aca="false">SUM(E181:E201)</f>
        <v>3692866</v>
      </c>
    </row>
    <row r="181" s="63" customFormat="true" ht="15.75" hidden="false" customHeight="false" outlineLevel="0" collapsed="false">
      <c r="A181" s="74"/>
      <c r="B181" s="70"/>
      <c r="C181" s="70" t="n">
        <v>3020</v>
      </c>
      <c r="D181" s="73" t="s">
        <v>256</v>
      </c>
      <c r="E181" s="72" t="n">
        <v>181923</v>
      </c>
    </row>
    <row r="182" s="63" customFormat="true" ht="15.75" hidden="false" customHeight="false" outlineLevel="0" collapsed="false">
      <c r="A182" s="74"/>
      <c r="B182" s="70"/>
      <c r="C182" s="70" t="n">
        <v>4010</v>
      </c>
      <c r="D182" s="73" t="s">
        <v>155</v>
      </c>
      <c r="E182" s="72" t="n">
        <v>2247936</v>
      </c>
    </row>
    <row r="183" s="63" customFormat="true" ht="15.75" hidden="false" customHeight="false" outlineLevel="0" collapsed="false">
      <c r="A183" s="74"/>
      <c r="B183" s="70"/>
      <c r="C183" s="70" t="n">
        <v>4040</v>
      </c>
      <c r="D183" s="73" t="s">
        <v>156</v>
      </c>
      <c r="E183" s="72" t="n">
        <v>168345</v>
      </c>
    </row>
    <row r="184" s="63" customFormat="true" ht="15.75" hidden="false" customHeight="false" outlineLevel="0" collapsed="false">
      <c r="A184" s="74"/>
      <c r="B184" s="70"/>
      <c r="C184" s="70" t="n">
        <v>4110</v>
      </c>
      <c r="D184" s="73" t="s">
        <v>157</v>
      </c>
      <c r="E184" s="72" t="n">
        <v>396370</v>
      </c>
    </row>
    <row r="185" s="63" customFormat="true" ht="15.75" hidden="false" customHeight="false" outlineLevel="0" collapsed="false">
      <c r="A185" s="74"/>
      <c r="B185" s="70"/>
      <c r="C185" s="70" t="n">
        <v>4120</v>
      </c>
      <c r="D185" s="73" t="s">
        <v>158</v>
      </c>
      <c r="E185" s="72" t="n">
        <v>64190</v>
      </c>
    </row>
    <row r="186" s="63" customFormat="true" ht="15.75" hidden="false" customHeight="false" outlineLevel="0" collapsed="false">
      <c r="A186" s="74"/>
      <c r="B186" s="70"/>
      <c r="C186" s="70" t="s">
        <v>159</v>
      </c>
      <c r="D186" s="73" t="s">
        <v>184</v>
      </c>
      <c r="E186" s="72" t="n">
        <v>15620</v>
      </c>
    </row>
    <row r="187" s="63" customFormat="true" ht="15.75" hidden="false" customHeight="false" outlineLevel="0" collapsed="false">
      <c r="A187" s="74"/>
      <c r="B187" s="70"/>
      <c r="C187" s="70" t="n">
        <v>4210</v>
      </c>
      <c r="D187" s="73" t="s">
        <v>161</v>
      </c>
      <c r="E187" s="72" t="n">
        <v>84400</v>
      </c>
    </row>
    <row r="188" s="63" customFormat="true" ht="15.75" hidden="false" customHeight="false" outlineLevel="0" collapsed="false">
      <c r="A188" s="74"/>
      <c r="B188" s="70"/>
      <c r="C188" s="70" t="n">
        <v>4240</v>
      </c>
      <c r="D188" s="73" t="s">
        <v>257</v>
      </c>
      <c r="E188" s="72" t="n">
        <v>6900</v>
      </c>
    </row>
    <row r="189" s="63" customFormat="true" ht="15.75" hidden="false" customHeight="false" outlineLevel="0" collapsed="false">
      <c r="A189" s="74"/>
      <c r="B189" s="70"/>
      <c r="C189" s="70" t="n">
        <v>4260</v>
      </c>
      <c r="D189" s="73" t="s">
        <v>162</v>
      </c>
      <c r="E189" s="72" t="n">
        <v>206920</v>
      </c>
    </row>
    <row r="190" s="63" customFormat="true" ht="15.75" hidden="false" customHeight="false" outlineLevel="0" collapsed="false">
      <c r="A190" s="74"/>
      <c r="B190" s="70"/>
      <c r="C190" s="70" t="s">
        <v>176</v>
      </c>
      <c r="D190" s="73" t="s">
        <v>163</v>
      </c>
      <c r="E190" s="72" t="n">
        <v>12300</v>
      </c>
    </row>
    <row r="191" s="63" customFormat="true" ht="15.75" hidden="false" customHeight="false" outlineLevel="0" collapsed="false">
      <c r="A191" s="74"/>
      <c r="B191" s="70"/>
      <c r="C191" s="70" t="s">
        <v>258</v>
      </c>
      <c r="D191" s="73" t="s">
        <v>259</v>
      </c>
      <c r="E191" s="72" t="n">
        <v>3680</v>
      </c>
    </row>
    <row r="192" s="63" customFormat="true" ht="15.75" hidden="false" customHeight="false" outlineLevel="0" collapsed="false">
      <c r="A192" s="74"/>
      <c r="B192" s="70"/>
      <c r="C192" s="70" t="n">
        <v>4300</v>
      </c>
      <c r="D192" s="73" t="s">
        <v>150</v>
      </c>
      <c r="E192" s="72" t="n">
        <v>53300</v>
      </c>
    </row>
    <row r="193" s="63" customFormat="true" ht="15.75" hidden="false" customHeight="false" outlineLevel="0" collapsed="false">
      <c r="A193" s="74"/>
      <c r="B193" s="70"/>
      <c r="C193" s="70" t="s">
        <v>195</v>
      </c>
      <c r="D193" s="73" t="s">
        <v>196</v>
      </c>
      <c r="E193" s="72" t="n">
        <v>2500</v>
      </c>
    </row>
    <row r="194" s="63" customFormat="true" ht="17.25" hidden="false" customHeight="true" outlineLevel="0" collapsed="false">
      <c r="A194" s="74"/>
      <c r="B194" s="70"/>
      <c r="C194" s="70" t="s">
        <v>199</v>
      </c>
      <c r="D194" s="73" t="s">
        <v>200</v>
      </c>
      <c r="E194" s="72" t="n">
        <v>8000</v>
      </c>
    </row>
    <row r="195" s="63" customFormat="true" ht="15.75" hidden="false" customHeight="false" outlineLevel="0" collapsed="false">
      <c r="A195" s="74"/>
      <c r="B195" s="70"/>
      <c r="C195" s="70" t="n">
        <v>4410</v>
      </c>
      <c r="D195" s="73" t="s">
        <v>164</v>
      </c>
      <c r="E195" s="72" t="n">
        <v>4400</v>
      </c>
    </row>
    <row r="196" s="63" customFormat="true" ht="15.75" hidden="false" customHeight="false" outlineLevel="0" collapsed="false">
      <c r="A196" s="74"/>
      <c r="B196" s="70"/>
      <c r="C196" s="70" t="n">
        <v>4430</v>
      </c>
      <c r="D196" s="73" t="s">
        <v>174</v>
      </c>
      <c r="E196" s="72" t="n">
        <v>3900</v>
      </c>
    </row>
    <row r="197" s="63" customFormat="true" ht="15.75" hidden="false" customHeight="false" outlineLevel="0" collapsed="false">
      <c r="A197" s="74"/>
      <c r="B197" s="70"/>
      <c r="C197" s="70" t="n">
        <v>4440</v>
      </c>
      <c r="D197" s="73" t="s">
        <v>166</v>
      </c>
      <c r="E197" s="72" t="n">
        <v>171594</v>
      </c>
    </row>
    <row r="198" s="63" customFormat="true" ht="17.25" hidden="false" customHeight="true" outlineLevel="0" collapsed="false">
      <c r="A198" s="74"/>
      <c r="B198" s="70"/>
      <c r="C198" s="70" t="s">
        <v>203</v>
      </c>
      <c r="D198" s="73" t="s">
        <v>204</v>
      </c>
      <c r="E198" s="72" t="n">
        <v>2300</v>
      </c>
    </row>
    <row r="199" s="63" customFormat="true" ht="31.5" hidden="false" customHeight="false" outlineLevel="0" collapsed="false">
      <c r="A199" s="74"/>
      <c r="B199" s="70"/>
      <c r="C199" s="70" t="s">
        <v>205</v>
      </c>
      <c r="D199" s="73" t="s">
        <v>206</v>
      </c>
      <c r="E199" s="72" t="n">
        <v>2850</v>
      </c>
    </row>
    <row r="200" s="63" customFormat="true" ht="15.75" hidden="false" customHeight="false" outlineLevel="0" collapsed="false">
      <c r="A200" s="74"/>
      <c r="B200" s="70"/>
      <c r="C200" s="70" t="s">
        <v>207</v>
      </c>
      <c r="D200" s="73" t="s">
        <v>208</v>
      </c>
      <c r="E200" s="72" t="n">
        <v>13760</v>
      </c>
    </row>
    <row r="201" s="63" customFormat="true" ht="15.75" hidden="false" customHeight="false" outlineLevel="0" collapsed="false">
      <c r="A201" s="74"/>
      <c r="B201" s="70"/>
      <c r="C201" s="70" t="s">
        <v>238</v>
      </c>
      <c r="D201" s="73" t="s">
        <v>239</v>
      </c>
      <c r="E201" s="72" t="n">
        <v>41678</v>
      </c>
    </row>
    <row r="202" s="63" customFormat="true" ht="15.75" hidden="false" customHeight="false" outlineLevel="0" collapsed="false">
      <c r="A202" s="74"/>
      <c r="B202" s="70" t="s">
        <v>260</v>
      </c>
      <c r="C202" s="70"/>
      <c r="D202" s="71" t="s">
        <v>261</v>
      </c>
      <c r="E202" s="72" t="n">
        <f aca="false">SUM(E203:E216)</f>
        <v>344850</v>
      </c>
    </row>
    <row r="203" s="63" customFormat="true" ht="15.75" hidden="false" customHeight="false" outlineLevel="0" collapsed="false">
      <c r="A203" s="74"/>
      <c r="B203" s="70"/>
      <c r="C203" s="70" t="s">
        <v>153</v>
      </c>
      <c r="D203" s="73" t="s">
        <v>256</v>
      </c>
      <c r="E203" s="72" t="n">
        <v>21075</v>
      </c>
    </row>
    <row r="204" s="63" customFormat="true" ht="15.75" hidden="false" customHeight="false" outlineLevel="0" collapsed="false">
      <c r="A204" s="74"/>
      <c r="B204" s="70"/>
      <c r="C204" s="70" t="s">
        <v>262</v>
      </c>
      <c r="D204" s="73" t="s">
        <v>155</v>
      </c>
      <c r="E204" s="72" t="n">
        <v>226616</v>
      </c>
    </row>
    <row r="205" s="63" customFormat="true" ht="15.75" hidden="false" customHeight="false" outlineLevel="0" collapsed="false">
      <c r="A205" s="74"/>
      <c r="B205" s="70"/>
      <c r="C205" s="70" t="s">
        <v>187</v>
      </c>
      <c r="D205" s="73" t="s">
        <v>156</v>
      </c>
      <c r="E205" s="72" t="n">
        <v>18193</v>
      </c>
    </row>
    <row r="206" s="63" customFormat="true" ht="15.75" hidden="false" customHeight="false" outlineLevel="0" collapsed="false">
      <c r="A206" s="74"/>
      <c r="B206" s="70"/>
      <c r="C206" s="70" t="s">
        <v>223</v>
      </c>
      <c r="D206" s="73" t="s">
        <v>157</v>
      </c>
      <c r="E206" s="72" t="n">
        <v>40296</v>
      </c>
    </row>
    <row r="207" s="63" customFormat="true" ht="15.75" hidden="false" customHeight="false" outlineLevel="0" collapsed="false">
      <c r="A207" s="74"/>
      <c r="B207" s="70"/>
      <c r="C207" s="70" t="s">
        <v>220</v>
      </c>
      <c r="D207" s="73" t="s">
        <v>158</v>
      </c>
      <c r="E207" s="72" t="n">
        <v>6505</v>
      </c>
    </row>
    <row r="208" s="63" customFormat="true" ht="15.75" hidden="false" customHeight="false" outlineLevel="0" collapsed="false">
      <c r="A208" s="74"/>
      <c r="B208" s="70"/>
      <c r="C208" s="70" t="s">
        <v>159</v>
      </c>
      <c r="D208" s="73" t="s">
        <v>184</v>
      </c>
      <c r="E208" s="72" t="n">
        <v>80</v>
      </c>
    </row>
    <row r="209" s="63" customFormat="true" ht="15.75" hidden="false" customHeight="false" outlineLevel="0" collapsed="false">
      <c r="A209" s="74"/>
      <c r="B209" s="70"/>
      <c r="C209" s="70" t="s">
        <v>175</v>
      </c>
      <c r="D209" s="73" t="s">
        <v>161</v>
      </c>
      <c r="E209" s="72" t="n">
        <v>2900</v>
      </c>
    </row>
    <row r="210" s="63" customFormat="true" ht="15.75" hidden="false" customHeight="false" outlineLevel="0" collapsed="false">
      <c r="A210" s="74"/>
      <c r="B210" s="70"/>
      <c r="C210" s="70" t="s">
        <v>263</v>
      </c>
      <c r="D210" s="73" t="s">
        <v>257</v>
      </c>
      <c r="E210" s="72" t="n">
        <v>1650</v>
      </c>
    </row>
    <row r="211" s="63" customFormat="true" ht="15.75" hidden="false" customHeight="false" outlineLevel="0" collapsed="false">
      <c r="A211" s="74"/>
      <c r="B211" s="70"/>
      <c r="C211" s="70" t="s">
        <v>179</v>
      </c>
      <c r="D211" s="73" t="s">
        <v>162</v>
      </c>
      <c r="E211" s="72" t="n">
        <v>12000</v>
      </c>
    </row>
    <row r="212" s="63" customFormat="true" ht="15.75" hidden="false" customHeight="false" outlineLevel="0" collapsed="false">
      <c r="A212" s="74"/>
      <c r="B212" s="70"/>
      <c r="C212" s="70" t="s">
        <v>258</v>
      </c>
      <c r="D212" s="73" t="s">
        <v>259</v>
      </c>
      <c r="E212" s="72" t="n">
        <v>235</v>
      </c>
    </row>
    <row r="213" s="63" customFormat="true" ht="15.75" hidden="false" customHeight="false" outlineLevel="0" collapsed="false">
      <c r="A213" s="74"/>
      <c r="B213" s="70"/>
      <c r="C213" s="70" t="s">
        <v>149</v>
      </c>
      <c r="D213" s="73" t="s">
        <v>150</v>
      </c>
      <c r="E213" s="72" t="n">
        <v>800</v>
      </c>
    </row>
    <row r="214" s="63" customFormat="true" ht="15.75" hidden="false" customHeight="false" outlineLevel="0" collapsed="false">
      <c r="A214" s="74"/>
      <c r="B214" s="70"/>
      <c r="C214" s="70" t="s">
        <v>199</v>
      </c>
      <c r="D214" s="73" t="s">
        <v>200</v>
      </c>
      <c r="E214" s="72" t="n">
        <v>800</v>
      </c>
    </row>
    <row r="215" s="63" customFormat="true" ht="15.75" hidden="false" customHeight="false" outlineLevel="0" collapsed="false">
      <c r="A215" s="74"/>
      <c r="B215" s="70"/>
      <c r="C215" s="70" t="n">
        <v>4430</v>
      </c>
      <c r="D215" s="73" t="s">
        <v>174</v>
      </c>
      <c r="E215" s="72" t="n">
        <v>180</v>
      </c>
    </row>
    <row r="216" s="63" customFormat="true" ht="15.75" hidden="false" customHeight="false" outlineLevel="0" collapsed="false">
      <c r="A216" s="74"/>
      <c r="B216" s="70"/>
      <c r="C216" s="70" t="n">
        <v>4440</v>
      </c>
      <c r="D216" s="73" t="s">
        <v>166</v>
      </c>
      <c r="E216" s="72" t="n">
        <v>13520</v>
      </c>
    </row>
    <row r="217" s="63" customFormat="true" ht="15.75" hidden="false" customHeight="false" outlineLevel="0" collapsed="false">
      <c r="A217" s="74"/>
      <c r="B217" s="70" t="n">
        <v>80110</v>
      </c>
      <c r="C217" s="70"/>
      <c r="D217" s="71" t="s">
        <v>107</v>
      </c>
      <c r="E217" s="72" t="n">
        <f aca="false">SUM(E218:E235)</f>
        <v>1723502</v>
      </c>
    </row>
    <row r="218" s="63" customFormat="true" ht="15.75" hidden="false" customHeight="false" outlineLevel="0" collapsed="false">
      <c r="A218" s="74"/>
      <c r="B218" s="70"/>
      <c r="C218" s="70" t="n">
        <v>3020</v>
      </c>
      <c r="D218" s="73" t="s">
        <v>256</v>
      </c>
      <c r="E218" s="72" t="n">
        <v>104970</v>
      </c>
    </row>
    <row r="219" s="63" customFormat="true" ht="15.75" hidden="false" customHeight="false" outlineLevel="0" collapsed="false">
      <c r="A219" s="74"/>
      <c r="B219" s="70"/>
      <c r="C219" s="70" t="n">
        <v>4010</v>
      </c>
      <c r="D219" s="73" t="s">
        <v>264</v>
      </c>
      <c r="E219" s="72" t="n">
        <v>1191672</v>
      </c>
    </row>
    <row r="220" s="63" customFormat="true" ht="15.75" hidden="false" customHeight="false" outlineLevel="0" collapsed="false">
      <c r="A220" s="74"/>
      <c r="B220" s="70"/>
      <c r="C220" s="70" t="n">
        <v>4040</v>
      </c>
      <c r="D220" s="73" t="s">
        <v>156</v>
      </c>
      <c r="E220" s="72" t="n">
        <v>89020</v>
      </c>
    </row>
    <row r="221" s="63" customFormat="true" ht="15.75" hidden="false" customHeight="false" outlineLevel="0" collapsed="false">
      <c r="A221" s="74"/>
      <c r="B221" s="70"/>
      <c r="C221" s="70" t="n">
        <v>4110</v>
      </c>
      <c r="D221" s="73" t="s">
        <v>265</v>
      </c>
      <c r="E221" s="72" t="n">
        <v>209090</v>
      </c>
    </row>
    <row r="222" s="63" customFormat="true" ht="15.75" hidden="false" customHeight="false" outlineLevel="0" collapsed="false">
      <c r="A222" s="74"/>
      <c r="B222" s="70"/>
      <c r="C222" s="70" t="n">
        <v>4120</v>
      </c>
      <c r="D222" s="73" t="s">
        <v>158</v>
      </c>
      <c r="E222" s="72" t="n">
        <v>33140</v>
      </c>
    </row>
    <row r="223" s="63" customFormat="true" ht="15.75" hidden="false" customHeight="false" outlineLevel="0" collapsed="false">
      <c r="A223" s="74"/>
      <c r="B223" s="70"/>
      <c r="C223" s="70" t="s">
        <v>159</v>
      </c>
      <c r="D223" s="73" t="s">
        <v>184</v>
      </c>
      <c r="E223" s="72" t="n">
        <v>3240</v>
      </c>
    </row>
    <row r="224" s="63" customFormat="true" ht="15.75" hidden="false" customHeight="false" outlineLevel="0" collapsed="false">
      <c r="A224" s="74"/>
      <c r="B224" s="70"/>
      <c r="C224" s="70" t="n">
        <v>4210</v>
      </c>
      <c r="D224" s="73" t="s">
        <v>161</v>
      </c>
      <c r="E224" s="72" t="n">
        <v>6100</v>
      </c>
    </row>
    <row r="225" s="63" customFormat="true" ht="15.75" hidden="false" customHeight="false" outlineLevel="0" collapsed="false">
      <c r="A225" s="74"/>
      <c r="B225" s="70"/>
      <c r="C225" s="70" t="n">
        <v>4240</v>
      </c>
      <c r="D225" s="73" t="s">
        <v>266</v>
      </c>
      <c r="E225" s="72" t="n">
        <v>2500</v>
      </c>
    </row>
    <row r="226" s="63" customFormat="true" ht="15.75" hidden="false" customHeight="false" outlineLevel="0" collapsed="false">
      <c r="A226" s="74"/>
      <c r="B226" s="70"/>
      <c r="C226" s="70" t="s">
        <v>258</v>
      </c>
      <c r="D226" s="73" t="s">
        <v>259</v>
      </c>
      <c r="E226" s="72" t="n">
        <v>690</v>
      </c>
    </row>
    <row r="227" s="63" customFormat="true" ht="15.75" hidden="false" customHeight="false" outlineLevel="0" collapsed="false">
      <c r="A227" s="74"/>
      <c r="B227" s="70"/>
      <c r="C227" s="70" t="n">
        <v>4300</v>
      </c>
      <c r="D227" s="73" t="s">
        <v>150</v>
      </c>
      <c r="E227" s="72" t="n">
        <v>3980</v>
      </c>
    </row>
    <row r="228" s="63" customFormat="true" ht="15.75" hidden="false" customHeight="false" outlineLevel="0" collapsed="false">
      <c r="A228" s="74"/>
      <c r="B228" s="70"/>
      <c r="C228" s="70" t="s">
        <v>195</v>
      </c>
      <c r="D228" s="73" t="s">
        <v>196</v>
      </c>
      <c r="E228" s="72" t="n">
        <v>800</v>
      </c>
    </row>
    <row r="229" s="63" customFormat="true" ht="17.25" hidden="false" customHeight="true" outlineLevel="0" collapsed="false">
      <c r="A229" s="74"/>
      <c r="B229" s="70"/>
      <c r="C229" s="70" t="s">
        <v>199</v>
      </c>
      <c r="D229" s="73" t="s">
        <v>200</v>
      </c>
      <c r="E229" s="72" t="n">
        <v>1000</v>
      </c>
    </row>
    <row r="230" s="63" customFormat="true" ht="15.75" hidden="false" customHeight="false" outlineLevel="0" collapsed="false">
      <c r="A230" s="74"/>
      <c r="B230" s="70"/>
      <c r="C230" s="70" t="n">
        <v>4410</v>
      </c>
      <c r="D230" s="73" t="s">
        <v>164</v>
      </c>
      <c r="E230" s="72" t="n">
        <v>1600</v>
      </c>
    </row>
    <row r="231" s="63" customFormat="true" ht="15.75" hidden="false" customHeight="false" outlineLevel="0" collapsed="false">
      <c r="A231" s="74"/>
      <c r="B231" s="70"/>
      <c r="C231" s="70" t="n">
        <v>4430</v>
      </c>
      <c r="D231" s="73" t="s">
        <v>174</v>
      </c>
      <c r="E231" s="72" t="n">
        <v>1200</v>
      </c>
    </row>
    <row r="232" s="63" customFormat="true" ht="15.75" hidden="false" customHeight="false" outlineLevel="0" collapsed="false">
      <c r="A232" s="74"/>
      <c r="B232" s="70"/>
      <c r="C232" s="70" t="n">
        <v>4440</v>
      </c>
      <c r="D232" s="73" t="s">
        <v>166</v>
      </c>
      <c r="E232" s="72" t="n">
        <v>69900</v>
      </c>
    </row>
    <row r="233" s="63" customFormat="true" ht="17.25" hidden="false" customHeight="true" outlineLevel="0" collapsed="false">
      <c r="A233" s="74"/>
      <c r="B233" s="70"/>
      <c r="C233" s="70" t="s">
        <v>203</v>
      </c>
      <c r="D233" s="73" t="s">
        <v>204</v>
      </c>
      <c r="E233" s="72" t="n">
        <v>600</v>
      </c>
    </row>
    <row r="234" s="63" customFormat="true" ht="31.5" hidden="false" customHeight="false" outlineLevel="0" collapsed="false">
      <c r="A234" s="74"/>
      <c r="B234" s="70"/>
      <c r="C234" s="70" t="s">
        <v>205</v>
      </c>
      <c r="D234" s="73" t="s">
        <v>206</v>
      </c>
      <c r="E234" s="72" t="n">
        <v>900</v>
      </c>
    </row>
    <row r="235" s="63" customFormat="true" ht="15.75" hidden="false" customHeight="false" outlineLevel="0" collapsed="false">
      <c r="A235" s="74"/>
      <c r="B235" s="70"/>
      <c r="C235" s="70" t="s">
        <v>207</v>
      </c>
      <c r="D235" s="73" t="s">
        <v>208</v>
      </c>
      <c r="E235" s="72" t="n">
        <v>3100</v>
      </c>
    </row>
    <row r="236" s="63" customFormat="true" ht="15.75" hidden="false" customHeight="false" outlineLevel="0" collapsed="false">
      <c r="A236" s="74"/>
      <c r="B236" s="70" t="n">
        <v>80113</v>
      </c>
      <c r="C236" s="70"/>
      <c r="D236" s="71" t="s">
        <v>267</v>
      </c>
      <c r="E236" s="72" t="n">
        <f aca="false">SUM(E237:E244)</f>
        <v>139080</v>
      </c>
    </row>
    <row r="237" s="63" customFormat="true" ht="31.5" hidden="false" customHeight="false" outlineLevel="0" collapsed="false">
      <c r="A237" s="74"/>
      <c r="B237" s="70"/>
      <c r="C237" s="70" t="n">
        <v>2320</v>
      </c>
      <c r="D237" s="73" t="s">
        <v>268</v>
      </c>
      <c r="E237" s="72" t="n">
        <v>16800</v>
      </c>
    </row>
    <row r="238" s="63" customFormat="true" ht="15.75" hidden="false" customHeight="false" outlineLevel="0" collapsed="false">
      <c r="A238" s="74"/>
      <c r="B238" s="70"/>
      <c r="C238" s="70" t="s">
        <v>153</v>
      </c>
      <c r="D238" s="73" t="s">
        <v>256</v>
      </c>
      <c r="E238" s="72" t="n">
        <v>500</v>
      </c>
    </row>
    <row r="239" s="63" customFormat="true" ht="15.75" hidden="false" customHeight="false" outlineLevel="0" collapsed="false">
      <c r="A239" s="74"/>
      <c r="B239" s="70"/>
      <c r="C239" s="70" t="s">
        <v>262</v>
      </c>
      <c r="D239" s="73" t="s">
        <v>264</v>
      </c>
      <c r="E239" s="72" t="n">
        <v>11510</v>
      </c>
    </row>
    <row r="240" s="63" customFormat="true" ht="15.75" hidden="false" customHeight="false" outlineLevel="0" collapsed="false">
      <c r="A240" s="74"/>
      <c r="B240" s="70"/>
      <c r="C240" s="70" t="s">
        <v>223</v>
      </c>
      <c r="D240" s="73" t="s">
        <v>265</v>
      </c>
      <c r="E240" s="72" t="n">
        <v>2180</v>
      </c>
    </row>
    <row r="241" s="63" customFormat="true" ht="15.75" hidden="false" customHeight="false" outlineLevel="0" collapsed="false">
      <c r="A241" s="74"/>
      <c r="B241" s="70"/>
      <c r="C241" s="70" t="s">
        <v>220</v>
      </c>
      <c r="D241" s="73" t="s">
        <v>158</v>
      </c>
      <c r="E241" s="72" t="n">
        <v>340</v>
      </c>
    </row>
    <row r="242" s="63" customFormat="true" ht="15.75" hidden="false" customHeight="false" outlineLevel="0" collapsed="false">
      <c r="A242" s="74"/>
      <c r="B242" s="70"/>
      <c r="C242" s="70" t="s">
        <v>159</v>
      </c>
      <c r="D242" s="73" t="s">
        <v>184</v>
      </c>
      <c r="E242" s="72" t="n">
        <v>2640</v>
      </c>
    </row>
    <row r="243" s="63" customFormat="true" ht="15.75" hidden="false" customHeight="false" outlineLevel="0" collapsed="false">
      <c r="A243" s="74"/>
      <c r="B243" s="70"/>
      <c r="C243" s="70" t="n">
        <v>4300</v>
      </c>
      <c r="D243" s="73" t="s">
        <v>150</v>
      </c>
      <c r="E243" s="72" t="n">
        <v>104640</v>
      </c>
    </row>
    <row r="244" s="63" customFormat="true" ht="15.75" hidden="false" customHeight="false" outlineLevel="0" collapsed="false">
      <c r="A244" s="74"/>
      <c r="B244" s="70"/>
      <c r="C244" s="70" t="s">
        <v>269</v>
      </c>
      <c r="D244" s="73" t="s">
        <v>166</v>
      </c>
      <c r="E244" s="72" t="n">
        <v>470</v>
      </c>
    </row>
    <row r="245" s="63" customFormat="true" ht="15.75" hidden="false" customHeight="false" outlineLevel="0" collapsed="false">
      <c r="A245" s="74"/>
      <c r="B245" s="70" t="n">
        <v>80146</v>
      </c>
      <c r="C245" s="70"/>
      <c r="D245" s="71" t="s">
        <v>270</v>
      </c>
      <c r="E245" s="72" t="n">
        <f aca="false">SUM(E246:E250)</f>
        <v>30265</v>
      </c>
    </row>
    <row r="246" s="63" customFormat="true" ht="15.75" hidden="false" customHeight="false" outlineLevel="0" collapsed="false">
      <c r="A246" s="74"/>
      <c r="B246" s="70"/>
      <c r="C246" s="70" t="s">
        <v>159</v>
      </c>
      <c r="D246" s="73" t="s">
        <v>184</v>
      </c>
      <c r="E246" s="72" t="n">
        <v>3330</v>
      </c>
    </row>
    <row r="247" s="63" customFormat="true" ht="15.75" hidden="false" customHeight="false" outlineLevel="0" collapsed="false">
      <c r="A247" s="74"/>
      <c r="B247" s="70"/>
      <c r="C247" s="70" t="n">
        <v>4210</v>
      </c>
      <c r="D247" s="73" t="s">
        <v>161</v>
      </c>
      <c r="E247" s="72" t="n">
        <v>1630</v>
      </c>
    </row>
    <row r="248" s="63" customFormat="true" ht="15.75" hidden="false" customHeight="false" outlineLevel="0" collapsed="false">
      <c r="A248" s="74"/>
      <c r="B248" s="70"/>
      <c r="C248" s="70" t="n">
        <v>4300</v>
      </c>
      <c r="D248" s="73" t="s">
        <v>150</v>
      </c>
      <c r="E248" s="72" t="n">
        <v>16345</v>
      </c>
    </row>
    <row r="249" s="63" customFormat="true" ht="15.75" hidden="false" customHeight="false" outlineLevel="0" collapsed="false">
      <c r="A249" s="74"/>
      <c r="B249" s="70"/>
      <c r="C249" s="70" t="n">
        <v>4410</v>
      </c>
      <c r="D249" s="73" t="s">
        <v>271</v>
      </c>
      <c r="E249" s="72" t="n">
        <v>1820</v>
      </c>
    </row>
    <row r="250" s="63" customFormat="true" ht="17.25" hidden="false" customHeight="true" outlineLevel="0" collapsed="false">
      <c r="A250" s="74"/>
      <c r="B250" s="70"/>
      <c r="C250" s="70" t="s">
        <v>203</v>
      </c>
      <c r="D250" s="73" t="s">
        <v>204</v>
      </c>
      <c r="E250" s="72" t="n">
        <v>7140</v>
      </c>
    </row>
    <row r="251" s="63" customFormat="true" ht="15.75" hidden="false" customHeight="false" outlineLevel="0" collapsed="false">
      <c r="A251" s="74"/>
      <c r="B251" s="70" t="s">
        <v>272</v>
      </c>
      <c r="C251" s="70"/>
      <c r="D251" s="81" t="s">
        <v>273</v>
      </c>
      <c r="E251" s="72" t="n">
        <f aca="false">SUM(E252:E264)</f>
        <v>147559</v>
      </c>
    </row>
    <row r="252" s="63" customFormat="true" ht="15.75" hidden="false" customHeight="false" outlineLevel="0" collapsed="false">
      <c r="A252" s="74"/>
      <c r="B252" s="70"/>
      <c r="C252" s="70" t="s">
        <v>153</v>
      </c>
      <c r="D252" s="73" t="s">
        <v>256</v>
      </c>
      <c r="E252" s="72" t="n">
        <v>2700</v>
      </c>
    </row>
    <row r="253" s="63" customFormat="true" ht="15.75" hidden="false" customHeight="false" outlineLevel="0" collapsed="false">
      <c r="A253" s="74"/>
      <c r="B253" s="70"/>
      <c r="C253" s="70" t="s">
        <v>262</v>
      </c>
      <c r="D253" s="73" t="s">
        <v>264</v>
      </c>
      <c r="E253" s="72" t="n">
        <v>88495</v>
      </c>
    </row>
    <row r="254" s="63" customFormat="true" ht="15.75" hidden="false" customHeight="false" outlineLevel="0" collapsed="false">
      <c r="A254" s="74"/>
      <c r="B254" s="70"/>
      <c r="C254" s="70" t="s">
        <v>187</v>
      </c>
      <c r="D254" s="73" t="s">
        <v>156</v>
      </c>
      <c r="E254" s="72" t="n">
        <v>6840</v>
      </c>
    </row>
    <row r="255" s="63" customFormat="true" ht="15.75" hidden="false" customHeight="false" outlineLevel="0" collapsed="false">
      <c r="A255" s="74"/>
      <c r="B255" s="70"/>
      <c r="C255" s="70" t="s">
        <v>223</v>
      </c>
      <c r="D255" s="73" t="s">
        <v>265</v>
      </c>
      <c r="E255" s="72" t="n">
        <v>14095</v>
      </c>
    </row>
    <row r="256" s="63" customFormat="true" ht="15.75" hidden="false" customHeight="false" outlineLevel="0" collapsed="false">
      <c r="A256" s="74"/>
      <c r="B256" s="70"/>
      <c r="C256" s="70" t="s">
        <v>220</v>
      </c>
      <c r="D256" s="73" t="s">
        <v>158</v>
      </c>
      <c r="E256" s="72" t="n">
        <v>2255</v>
      </c>
    </row>
    <row r="257" s="63" customFormat="true" ht="15.75" hidden="false" customHeight="false" outlineLevel="0" collapsed="false">
      <c r="A257" s="74"/>
      <c r="B257" s="70"/>
      <c r="C257" s="70" t="s">
        <v>159</v>
      </c>
      <c r="D257" s="73" t="s">
        <v>184</v>
      </c>
      <c r="E257" s="72" t="n">
        <v>220</v>
      </c>
    </row>
    <row r="258" s="63" customFormat="true" ht="15.75" hidden="false" customHeight="false" outlineLevel="0" collapsed="false">
      <c r="A258" s="74"/>
      <c r="B258" s="70"/>
      <c r="C258" s="70" t="s">
        <v>175</v>
      </c>
      <c r="D258" s="73" t="s">
        <v>161</v>
      </c>
      <c r="E258" s="72" t="n">
        <v>2700</v>
      </c>
    </row>
    <row r="259" s="63" customFormat="true" ht="15.75" hidden="false" customHeight="false" outlineLevel="0" collapsed="false">
      <c r="A259" s="74"/>
      <c r="B259" s="70"/>
      <c r="C259" s="70" t="s">
        <v>179</v>
      </c>
      <c r="D259" s="73" t="s">
        <v>162</v>
      </c>
      <c r="E259" s="72" t="n">
        <v>2300</v>
      </c>
    </row>
    <row r="260" s="63" customFormat="true" ht="15.75" hidden="false" customHeight="false" outlineLevel="0" collapsed="false">
      <c r="A260" s="74"/>
      <c r="B260" s="70"/>
      <c r="C260" s="70" t="s">
        <v>176</v>
      </c>
      <c r="D260" s="73" t="s">
        <v>163</v>
      </c>
      <c r="E260" s="72" t="n">
        <v>500</v>
      </c>
    </row>
    <row r="261" s="63" customFormat="true" ht="15.75" hidden="false" customHeight="false" outlineLevel="0" collapsed="false">
      <c r="A261" s="74"/>
      <c r="B261" s="70"/>
      <c r="C261" s="70" t="s">
        <v>258</v>
      </c>
      <c r="D261" s="73" t="s">
        <v>259</v>
      </c>
      <c r="E261" s="72"/>
    </row>
    <row r="262" s="63" customFormat="true" ht="15.75" hidden="false" customHeight="false" outlineLevel="0" collapsed="false">
      <c r="A262" s="74"/>
      <c r="B262" s="70"/>
      <c r="C262" s="70" t="s">
        <v>149</v>
      </c>
      <c r="D262" s="73" t="s">
        <v>150</v>
      </c>
      <c r="E262" s="72" t="n">
        <v>2300</v>
      </c>
    </row>
    <row r="263" s="63" customFormat="true" ht="15.75" hidden="false" customHeight="false" outlineLevel="0" collapsed="false">
      <c r="A263" s="74"/>
      <c r="B263" s="70"/>
      <c r="C263" s="70" t="s">
        <v>269</v>
      </c>
      <c r="D263" s="73" t="s">
        <v>166</v>
      </c>
      <c r="E263" s="72" t="n">
        <v>3764</v>
      </c>
    </row>
    <row r="264" s="63" customFormat="true" ht="15.75" hidden="false" customHeight="false" outlineLevel="0" collapsed="false">
      <c r="A264" s="74"/>
      <c r="B264" s="70"/>
      <c r="C264" s="70" t="s">
        <v>238</v>
      </c>
      <c r="D264" s="73" t="s">
        <v>239</v>
      </c>
      <c r="E264" s="72" t="n">
        <v>21390</v>
      </c>
    </row>
    <row r="265" s="63" customFormat="true" ht="15.75" hidden="false" customHeight="false" outlineLevel="0" collapsed="false">
      <c r="A265" s="74"/>
      <c r="B265" s="70" t="s">
        <v>274</v>
      </c>
      <c r="C265" s="70"/>
      <c r="D265" s="71" t="s">
        <v>20</v>
      </c>
      <c r="E265" s="72" t="n">
        <f aca="false">E266</f>
        <v>8081</v>
      </c>
    </row>
    <row r="266" s="63" customFormat="true" ht="15.75" hidden="false" customHeight="false" outlineLevel="0" collapsed="false">
      <c r="A266" s="74"/>
      <c r="B266" s="70"/>
      <c r="C266" s="70" t="s">
        <v>149</v>
      </c>
      <c r="D266" s="73" t="s">
        <v>150</v>
      </c>
      <c r="E266" s="72" t="n">
        <v>8081</v>
      </c>
    </row>
    <row r="267" s="63" customFormat="true" ht="15.75" hidden="false" customHeight="false" outlineLevel="0" collapsed="false">
      <c r="A267" s="66" t="n">
        <v>851</v>
      </c>
      <c r="B267" s="67"/>
      <c r="C267" s="67"/>
      <c r="D267" s="68" t="s">
        <v>275</v>
      </c>
      <c r="E267" s="75" t="n">
        <f aca="false">E268+E270+E279</f>
        <v>50000</v>
      </c>
    </row>
    <row r="268" s="63" customFormat="true" ht="15.75" hidden="false" customHeight="false" outlineLevel="0" collapsed="false">
      <c r="A268" s="74"/>
      <c r="B268" s="70" t="s">
        <v>276</v>
      </c>
      <c r="C268" s="70"/>
      <c r="D268" s="71" t="s">
        <v>277</v>
      </c>
      <c r="E268" s="72" t="n">
        <f aca="false">SUM(E269:E269)</f>
        <v>2000</v>
      </c>
    </row>
    <row r="269" s="63" customFormat="true" ht="31.5" hidden="false" customHeight="false" outlineLevel="0" collapsed="false">
      <c r="A269" s="74"/>
      <c r="B269" s="70"/>
      <c r="C269" s="70" t="s">
        <v>278</v>
      </c>
      <c r="D269" s="73" t="s">
        <v>279</v>
      </c>
      <c r="E269" s="72" t="n">
        <v>2000</v>
      </c>
    </row>
    <row r="270" s="63" customFormat="true" ht="15.75" hidden="false" customHeight="false" outlineLevel="0" collapsed="false">
      <c r="A270" s="74"/>
      <c r="B270" s="70" t="n">
        <v>85154</v>
      </c>
      <c r="C270" s="70"/>
      <c r="D270" s="71" t="s">
        <v>280</v>
      </c>
      <c r="E270" s="72" t="n">
        <f aca="false">SUM(E271:E278)</f>
        <v>44712</v>
      </c>
    </row>
    <row r="271" s="63" customFormat="true" ht="31.5" hidden="false" customHeight="false" outlineLevel="0" collapsed="false">
      <c r="A271" s="74"/>
      <c r="B271" s="70"/>
      <c r="C271" s="70" t="s">
        <v>278</v>
      </c>
      <c r="D271" s="73" t="s">
        <v>279</v>
      </c>
      <c r="E271" s="72" t="n">
        <v>22000</v>
      </c>
    </row>
    <row r="272" s="63" customFormat="true" ht="31.5" hidden="false" customHeight="false" outlineLevel="0" collapsed="false">
      <c r="A272" s="74"/>
      <c r="B272" s="70"/>
      <c r="C272" s="70" t="s">
        <v>281</v>
      </c>
      <c r="D272" s="73" t="s">
        <v>282</v>
      </c>
      <c r="E272" s="72" t="n">
        <v>3700</v>
      </c>
    </row>
    <row r="273" s="63" customFormat="true" ht="15.75" hidden="false" customHeight="false" outlineLevel="0" collapsed="false">
      <c r="A273" s="74"/>
      <c r="B273" s="70"/>
      <c r="C273" s="70" t="s">
        <v>223</v>
      </c>
      <c r="D273" s="73" t="s">
        <v>265</v>
      </c>
      <c r="E273" s="72" t="n">
        <v>315</v>
      </c>
    </row>
    <row r="274" s="63" customFormat="true" ht="15.75" hidden="false" customHeight="false" outlineLevel="0" collapsed="false">
      <c r="A274" s="74"/>
      <c r="B274" s="70"/>
      <c r="C274" s="70" t="s">
        <v>220</v>
      </c>
      <c r="D274" s="73" t="s">
        <v>158</v>
      </c>
      <c r="E274" s="72" t="n">
        <v>45</v>
      </c>
    </row>
    <row r="275" s="63" customFormat="true" ht="15.75" hidden="false" customHeight="false" outlineLevel="0" collapsed="false">
      <c r="A275" s="74"/>
      <c r="B275" s="70"/>
      <c r="C275" s="70" t="s">
        <v>159</v>
      </c>
      <c r="D275" s="73" t="s">
        <v>184</v>
      </c>
      <c r="E275" s="72" t="n">
        <v>13660</v>
      </c>
    </row>
    <row r="276" s="63" customFormat="true" ht="15.75" hidden="false" customHeight="false" outlineLevel="0" collapsed="false">
      <c r="A276" s="74"/>
      <c r="B276" s="70"/>
      <c r="C276" s="70" t="n">
        <v>4300</v>
      </c>
      <c r="D276" s="73" t="s">
        <v>150</v>
      </c>
      <c r="E276" s="72" t="n">
        <v>3500</v>
      </c>
    </row>
    <row r="277" s="63" customFormat="true" ht="15.75" hidden="false" customHeight="false" outlineLevel="0" collapsed="false">
      <c r="A277" s="74"/>
      <c r="B277" s="70"/>
      <c r="C277" s="70" t="n">
        <v>4410</v>
      </c>
      <c r="D277" s="73" t="s">
        <v>164</v>
      </c>
      <c r="E277" s="72" t="n">
        <v>400</v>
      </c>
    </row>
    <row r="278" s="63" customFormat="true" ht="31.5" hidden="false" customHeight="false" outlineLevel="0" collapsed="false">
      <c r="A278" s="74"/>
      <c r="B278" s="70"/>
      <c r="C278" s="70" t="s">
        <v>205</v>
      </c>
      <c r="D278" s="73" t="s">
        <v>206</v>
      </c>
      <c r="E278" s="72" t="n">
        <v>1092</v>
      </c>
    </row>
    <row r="279" s="63" customFormat="true" ht="15.75" hidden="false" customHeight="false" outlineLevel="0" collapsed="false">
      <c r="A279" s="74"/>
      <c r="B279" s="70" t="n">
        <v>85158</v>
      </c>
      <c r="C279" s="70"/>
      <c r="D279" s="71" t="s">
        <v>283</v>
      </c>
      <c r="E279" s="72" t="n">
        <f aca="false">E280</f>
        <v>3288</v>
      </c>
    </row>
    <row r="280" s="63" customFormat="true" ht="31.5" hidden="false" customHeight="false" outlineLevel="0" collapsed="false">
      <c r="A280" s="74"/>
      <c r="B280" s="70"/>
      <c r="C280" s="70" t="n">
        <v>2310</v>
      </c>
      <c r="D280" s="73" t="s">
        <v>284</v>
      </c>
      <c r="E280" s="72" t="n">
        <v>3288</v>
      </c>
    </row>
    <row r="281" s="63" customFormat="true" ht="15.75" hidden="false" customHeight="false" outlineLevel="0" collapsed="false">
      <c r="A281" s="66" t="n">
        <v>852</v>
      </c>
      <c r="B281" s="67"/>
      <c r="C281" s="67"/>
      <c r="D281" s="68" t="s">
        <v>285</v>
      </c>
      <c r="E281" s="75" t="n">
        <f aca="false">E282+E284+E304+E306+E310+E312+E332+E334+E344</f>
        <v>4605436</v>
      </c>
    </row>
    <row r="282" s="63" customFormat="true" ht="15.75" hidden="false" customHeight="false" outlineLevel="0" collapsed="false">
      <c r="A282" s="74"/>
      <c r="B282" s="70" t="s">
        <v>110</v>
      </c>
      <c r="C282" s="70"/>
      <c r="D282" s="71" t="s">
        <v>111</v>
      </c>
      <c r="E282" s="72" t="n">
        <f aca="false">E283</f>
        <v>112300</v>
      </c>
    </row>
    <row r="283" s="63" customFormat="true" ht="31.5" hidden="false" customHeight="false" outlineLevel="0" collapsed="false">
      <c r="A283" s="74"/>
      <c r="B283" s="70"/>
      <c r="C283" s="70" t="s">
        <v>286</v>
      </c>
      <c r="D283" s="73" t="s">
        <v>287</v>
      </c>
      <c r="E283" s="72" t="n">
        <v>112300</v>
      </c>
    </row>
    <row r="284" s="63" customFormat="true" ht="31.5" hidden="false" customHeight="false" outlineLevel="0" collapsed="false">
      <c r="A284" s="66"/>
      <c r="B284" s="70" t="s">
        <v>288</v>
      </c>
      <c r="C284" s="70"/>
      <c r="D284" s="78" t="s">
        <v>289</v>
      </c>
      <c r="E284" s="72" t="n">
        <f aca="false">SUM(E285:E303)</f>
        <v>3121205</v>
      </c>
    </row>
    <row r="285" s="63" customFormat="true" ht="31.5" hidden="false" customHeight="false" outlineLevel="0" collapsed="false">
      <c r="A285" s="66"/>
      <c r="B285" s="70"/>
      <c r="C285" s="70" t="s">
        <v>290</v>
      </c>
      <c r="D285" s="89" t="s">
        <v>291</v>
      </c>
      <c r="E285" s="72" t="n">
        <v>10000</v>
      </c>
    </row>
    <row r="286" s="63" customFormat="true" ht="15.75" hidden="false" customHeight="false" outlineLevel="0" collapsed="false">
      <c r="A286" s="66"/>
      <c r="B286" s="70"/>
      <c r="C286" s="70" t="s">
        <v>153</v>
      </c>
      <c r="D286" s="73" t="s">
        <v>256</v>
      </c>
      <c r="E286" s="72" t="n">
        <v>240</v>
      </c>
    </row>
    <row r="287" s="63" customFormat="true" ht="15.75" hidden="false" customHeight="false" outlineLevel="0" collapsed="false">
      <c r="A287" s="66"/>
      <c r="B287" s="70"/>
      <c r="C287" s="70" t="s">
        <v>292</v>
      </c>
      <c r="D287" s="79" t="s">
        <v>293</v>
      </c>
      <c r="E287" s="72" t="n">
        <v>3018645</v>
      </c>
    </row>
    <row r="288" s="63" customFormat="true" ht="15.75" hidden="false" customHeight="false" outlineLevel="0" collapsed="false">
      <c r="A288" s="66"/>
      <c r="B288" s="70"/>
      <c r="C288" s="70" t="s">
        <v>262</v>
      </c>
      <c r="D288" s="79" t="s">
        <v>155</v>
      </c>
      <c r="E288" s="72" t="n">
        <v>56910</v>
      </c>
    </row>
    <row r="289" s="63" customFormat="true" ht="15.75" hidden="false" customHeight="false" outlineLevel="0" collapsed="false">
      <c r="A289" s="66"/>
      <c r="B289" s="70"/>
      <c r="C289" s="70" t="s">
        <v>187</v>
      </c>
      <c r="D289" s="79" t="s">
        <v>294</v>
      </c>
      <c r="E289" s="72" t="n">
        <v>4355</v>
      </c>
    </row>
    <row r="290" s="63" customFormat="true" ht="15.75" hidden="false" customHeight="false" outlineLevel="0" collapsed="false">
      <c r="A290" s="66"/>
      <c r="B290" s="70"/>
      <c r="C290" s="70" t="s">
        <v>223</v>
      </c>
      <c r="D290" s="79" t="s">
        <v>157</v>
      </c>
      <c r="E290" s="72" t="n">
        <v>9460</v>
      </c>
    </row>
    <row r="291" s="63" customFormat="true" ht="15.75" hidden="false" customHeight="false" outlineLevel="0" collapsed="false">
      <c r="A291" s="66"/>
      <c r="B291" s="70"/>
      <c r="C291" s="70" t="s">
        <v>220</v>
      </c>
      <c r="D291" s="79" t="s">
        <v>158</v>
      </c>
      <c r="E291" s="72" t="n">
        <v>1500</v>
      </c>
    </row>
    <row r="292" s="63" customFormat="true" ht="15.75" hidden="false" customHeight="false" outlineLevel="0" collapsed="false">
      <c r="A292" s="66"/>
      <c r="B292" s="70"/>
      <c r="C292" s="70" t="s">
        <v>159</v>
      </c>
      <c r="D292" s="73" t="s">
        <v>184</v>
      </c>
      <c r="E292" s="72" t="n">
        <v>2800</v>
      </c>
    </row>
    <row r="293" s="63" customFormat="true" ht="15.75" hidden="false" customHeight="false" outlineLevel="0" collapsed="false">
      <c r="A293" s="66"/>
      <c r="B293" s="70"/>
      <c r="C293" s="70" t="s">
        <v>175</v>
      </c>
      <c r="D293" s="79" t="s">
        <v>161</v>
      </c>
      <c r="E293" s="72" t="n">
        <v>3500</v>
      </c>
    </row>
    <row r="294" s="63" customFormat="true" ht="15.75" hidden="false" customHeight="false" outlineLevel="0" collapsed="false">
      <c r="A294" s="66"/>
      <c r="B294" s="70"/>
      <c r="C294" s="70" t="s">
        <v>258</v>
      </c>
      <c r="D294" s="73" t="s">
        <v>259</v>
      </c>
      <c r="E294" s="72" t="n">
        <v>140</v>
      </c>
    </row>
    <row r="295" s="63" customFormat="true" ht="15.75" hidden="false" customHeight="false" outlineLevel="0" collapsed="false">
      <c r="A295" s="66"/>
      <c r="B295" s="70"/>
      <c r="C295" s="70" t="s">
        <v>149</v>
      </c>
      <c r="D295" s="79" t="s">
        <v>150</v>
      </c>
      <c r="E295" s="72" t="n">
        <v>3670</v>
      </c>
    </row>
    <row r="296" s="63" customFormat="true" ht="15.75" hidden="false" customHeight="false" outlineLevel="0" collapsed="false">
      <c r="A296" s="66"/>
      <c r="B296" s="70"/>
      <c r="C296" s="70" t="s">
        <v>195</v>
      </c>
      <c r="D296" s="73" t="s">
        <v>196</v>
      </c>
      <c r="E296" s="72" t="n">
        <v>180</v>
      </c>
    </row>
    <row r="297" s="63" customFormat="true" ht="15.75" hidden="false" customHeight="false" outlineLevel="0" collapsed="false">
      <c r="A297" s="66"/>
      <c r="B297" s="70"/>
      <c r="C297" s="70" t="s">
        <v>199</v>
      </c>
      <c r="D297" s="73" t="s">
        <v>295</v>
      </c>
      <c r="E297" s="72" t="n">
        <v>1000</v>
      </c>
    </row>
    <row r="298" s="63" customFormat="true" ht="15.75" hidden="false" customHeight="false" outlineLevel="0" collapsed="false">
      <c r="A298" s="66"/>
      <c r="B298" s="70"/>
      <c r="C298" s="70" t="s">
        <v>224</v>
      </c>
      <c r="D298" s="73" t="s">
        <v>164</v>
      </c>
      <c r="E298" s="72" t="n">
        <v>200</v>
      </c>
    </row>
    <row r="299" s="63" customFormat="true" ht="15.75" hidden="false" customHeight="false" outlineLevel="0" collapsed="false">
      <c r="A299" s="66"/>
      <c r="B299" s="70"/>
      <c r="C299" s="70" t="s">
        <v>269</v>
      </c>
      <c r="D299" s="73" t="s">
        <v>166</v>
      </c>
      <c r="E299" s="72" t="n">
        <v>2355</v>
      </c>
    </row>
    <row r="300" s="63" customFormat="true" ht="15.75" hidden="false" customHeight="false" outlineLevel="0" collapsed="false">
      <c r="A300" s="66"/>
      <c r="B300" s="70"/>
      <c r="C300" s="70" t="s">
        <v>296</v>
      </c>
      <c r="D300" s="73" t="s">
        <v>34</v>
      </c>
      <c r="E300" s="72" t="n">
        <v>2000</v>
      </c>
    </row>
    <row r="301" s="63" customFormat="true" ht="18" hidden="false" customHeight="true" outlineLevel="0" collapsed="false">
      <c r="A301" s="66"/>
      <c r="B301" s="70"/>
      <c r="C301" s="70" t="s">
        <v>203</v>
      </c>
      <c r="D301" s="73" t="s">
        <v>204</v>
      </c>
      <c r="E301" s="72" t="n">
        <v>750</v>
      </c>
    </row>
    <row r="302" s="63" customFormat="true" ht="31.5" hidden="false" customHeight="false" outlineLevel="0" collapsed="false">
      <c r="A302" s="66"/>
      <c r="B302" s="70"/>
      <c r="C302" s="70" t="s">
        <v>205</v>
      </c>
      <c r="D302" s="73" t="s">
        <v>206</v>
      </c>
      <c r="E302" s="72" t="n">
        <v>500</v>
      </c>
    </row>
    <row r="303" s="63" customFormat="true" ht="15.75" hidden="false" customHeight="false" outlineLevel="0" collapsed="false">
      <c r="A303" s="66"/>
      <c r="B303" s="70"/>
      <c r="C303" s="70" t="s">
        <v>207</v>
      </c>
      <c r="D303" s="73" t="s">
        <v>208</v>
      </c>
      <c r="E303" s="72" t="n">
        <v>3000</v>
      </c>
    </row>
    <row r="304" s="63" customFormat="true" ht="31.5" hidden="false" customHeight="false" outlineLevel="0" collapsed="false">
      <c r="A304" s="66"/>
      <c r="B304" s="70" t="n">
        <v>85213</v>
      </c>
      <c r="C304" s="70"/>
      <c r="D304" s="78" t="s">
        <v>297</v>
      </c>
      <c r="E304" s="72" t="n">
        <f aca="false">E305</f>
        <v>31813</v>
      </c>
    </row>
    <row r="305" s="63" customFormat="true" ht="15.75" hidden="false" customHeight="false" outlineLevel="0" collapsed="false">
      <c r="A305" s="66"/>
      <c r="B305" s="70"/>
      <c r="C305" s="70" t="n">
        <v>4130</v>
      </c>
      <c r="D305" s="79" t="s">
        <v>298</v>
      </c>
      <c r="E305" s="72" t="n">
        <v>31813</v>
      </c>
    </row>
    <row r="306" s="63" customFormat="true" ht="15.75" hidden="false" customHeight="false" outlineLevel="0" collapsed="false">
      <c r="A306" s="74"/>
      <c r="B306" s="70" t="n">
        <v>85214</v>
      </c>
      <c r="C306" s="70"/>
      <c r="D306" s="71" t="s">
        <v>299</v>
      </c>
      <c r="E306" s="72" t="n">
        <f aca="false">SUM(E307:E309)</f>
        <v>429425</v>
      </c>
    </row>
    <row r="307" s="63" customFormat="true" ht="31.5" hidden="false" customHeight="false" outlineLevel="0" collapsed="false">
      <c r="A307" s="74"/>
      <c r="B307" s="70"/>
      <c r="C307" s="70" t="s">
        <v>290</v>
      </c>
      <c r="D307" s="89" t="s">
        <v>291</v>
      </c>
      <c r="E307" s="72" t="n">
        <v>500</v>
      </c>
    </row>
    <row r="308" s="63" customFormat="true" ht="15.75" hidden="false" customHeight="false" outlineLevel="0" collapsed="false">
      <c r="A308" s="74"/>
      <c r="B308" s="70"/>
      <c r="C308" s="70" t="n">
        <v>3110</v>
      </c>
      <c r="D308" s="73" t="s">
        <v>293</v>
      </c>
      <c r="E308" s="72" t="n">
        <v>428825</v>
      </c>
    </row>
    <row r="309" s="63" customFormat="true" ht="15.75" hidden="false" customHeight="false" outlineLevel="0" collapsed="false">
      <c r="A309" s="74"/>
      <c r="B309" s="70"/>
      <c r="C309" s="70" t="s">
        <v>296</v>
      </c>
      <c r="D309" s="73" t="s">
        <v>34</v>
      </c>
      <c r="E309" s="72" t="n">
        <v>100</v>
      </c>
    </row>
    <row r="310" s="63" customFormat="true" ht="15.75" hidden="false" customHeight="false" outlineLevel="0" collapsed="false">
      <c r="A310" s="74"/>
      <c r="B310" s="70" t="n">
        <v>85215</v>
      </c>
      <c r="C310" s="70"/>
      <c r="D310" s="71" t="s">
        <v>300</v>
      </c>
      <c r="E310" s="72" t="n">
        <f aca="false">E311</f>
        <v>25000</v>
      </c>
    </row>
    <row r="311" s="63" customFormat="true" ht="15.75" hidden="false" customHeight="false" outlineLevel="0" collapsed="false">
      <c r="A311" s="74"/>
      <c r="B311" s="70"/>
      <c r="C311" s="70" t="n">
        <v>3110</v>
      </c>
      <c r="D311" s="73" t="s">
        <v>293</v>
      </c>
      <c r="E311" s="72" t="n">
        <v>25000</v>
      </c>
    </row>
    <row r="312" s="63" customFormat="true" ht="15.75" hidden="false" customHeight="false" outlineLevel="0" collapsed="false">
      <c r="A312" s="74"/>
      <c r="B312" s="70" t="n">
        <v>85219</v>
      </c>
      <c r="C312" s="70"/>
      <c r="D312" s="71" t="s">
        <v>118</v>
      </c>
      <c r="E312" s="72" t="n">
        <f aca="false">SUM(E313:E331)</f>
        <v>305878</v>
      </c>
    </row>
    <row r="313" s="63" customFormat="true" ht="15.75" hidden="false" customHeight="false" outlineLevel="0" collapsed="false">
      <c r="A313" s="74"/>
      <c r="B313" s="70"/>
      <c r="C313" s="70" t="n">
        <v>3020</v>
      </c>
      <c r="D313" s="73" t="s">
        <v>256</v>
      </c>
      <c r="E313" s="72" t="n">
        <v>950</v>
      </c>
    </row>
    <row r="314" s="63" customFormat="true" ht="15.75" hidden="false" customHeight="false" outlineLevel="0" collapsed="false">
      <c r="A314" s="74"/>
      <c r="B314" s="70"/>
      <c r="C314" s="70" t="n">
        <v>4010</v>
      </c>
      <c r="D314" s="73" t="s">
        <v>155</v>
      </c>
      <c r="E314" s="72" t="n">
        <v>199064</v>
      </c>
    </row>
    <row r="315" s="63" customFormat="true" ht="15.75" hidden="false" customHeight="false" outlineLevel="0" collapsed="false">
      <c r="A315" s="74"/>
      <c r="B315" s="70"/>
      <c r="C315" s="70" t="n">
        <v>4040</v>
      </c>
      <c r="D315" s="73" t="s">
        <v>156</v>
      </c>
      <c r="E315" s="72" t="n">
        <v>18484</v>
      </c>
    </row>
    <row r="316" s="63" customFormat="true" ht="15.75" hidden="false" customHeight="false" outlineLevel="0" collapsed="false">
      <c r="A316" s="74"/>
      <c r="B316" s="70"/>
      <c r="C316" s="70" t="n">
        <v>4110</v>
      </c>
      <c r="D316" s="73" t="s">
        <v>157</v>
      </c>
      <c r="E316" s="72" t="n">
        <v>33589</v>
      </c>
    </row>
    <row r="317" s="63" customFormat="true" ht="15.75" hidden="false" customHeight="false" outlineLevel="0" collapsed="false">
      <c r="A317" s="74"/>
      <c r="B317" s="70"/>
      <c r="C317" s="70" t="n">
        <v>4120</v>
      </c>
      <c r="D317" s="73" t="s">
        <v>158</v>
      </c>
      <c r="E317" s="72" t="n">
        <v>5328</v>
      </c>
    </row>
    <row r="318" s="63" customFormat="true" ht="15.75" hidden="false" customHeight="false" outlineLevel="0" collapsed="false">
      <c r="A318" s="74"/>
      <c r="B318" s="70"/>
      <c r="C318" s="70" t="s">
        <v>159</v>
      </c>
      <c r="D318" s="73" t="s">
        <v>184</v>
      </c>
      <c r="E318" s="72" t="n">
        <v>7200</v>
      </c>
    </row>
    <row r="319" s="63" customFormat="true" ht="15.75" hidden="false" customHeight="false" outlineLevel="0" collapsed="false">
      <c r="A319" s="74"/>
      <c r="B319" s="70"/>
      <c r="C319" s="70" t="n">
        <v>4210</v>
      </c>
      <c r="D319" s="73" t="s">
        <v>161</v>
      </c>
      <c r="E319" s="72" t="n">
        <v>8500</v>
      </c>
    </row>
    <row r="320" s="63" customFormat="true" ht="15.75" hidden="false" customHeight="false" outlineLevel="0" collapsed="false">
      <c r="A320" s="74"/>
      <c r="B320" s="70"/>
      <c r="C320" s="70" t="n">
        <v>4260</v>
      </c>
      <c r="D320" s="73" t="s">
        <v>162</v>
      </c>
      <c r="E320" s="72" t="n">
        <v>8000</v>
      </c>
    </row>
    <row r="321" s="63" customFormat="true" ht="15.75" hidden="false" customHeight="false" outlineLevel="0" collapsed="false">
      <c r="A321" s="74"/>
      <c r="B321" s="70"/>
      <c r="C321" s="70" t="s">
        <v>176</v>
      </c>
      <c r="D321" s="73" t="s">
        <v>163</v>
      </c>
      <c r="E321" s="72" t="n">
        <v>0</v>
      </c>
    </row>
    <row r="322" s="63" customFormat="true" ht="15.75" hidden="false" customHeight="false" outlineLevel="0" collapsed="false">
      <c r="A322" s="74"/>
      <c r="B322" s="70"/>
      <c r="C322" s="70" t="s">
        <v>258</v>
      </c>
      <c r="D322" s="73" t="s">
        <v>259</v>
      </c>
      <c r="E322" s="72" t="n">
        <v>420</v>
      </c>
    </row>
    <row r="323" s="63" customFormat="true" ht="15.75" hidden="false" customHeight="false" outlineLevel="0" collapsed="false">
      <c r="A323" s="74"/>
      <c r="B323" s="70"/>
      <c r="C323" s="70" t="n">
        <v>4300</v>
      </c>
      <c r="D323" s="73" t="s">
        <v>150</v>
      </c>
      <c r="E323" s="72" t="n">
        <v>8186</v>
      </c>
    </row>
    <row r="324" s="63" customFormat="true" ht="15.75" hidden="false" customHeight="false" outlineLevel="0" collapsed="false">
      <c r="A324" s="74"/>
      <c r="B324" s="70"/>
      <c r="C324" s="70" t="s">
        <v>195</v>
      </c>
      <c r="D324" s="73" t="s">
        <v>196</v>
      </c>
      <c r="E324" s="72" t="n">
        <v>720</v>
      </c>
    </row>
    <row r="325" s="63" customFormat="true" ht="15" hidden="false" customHeight="true" outlineLevel="0" collapsed="false">
      <c r="A325" s="74"/>
      <c r="B325" s="70"/>
      <c r="C325" s="70" t="s">
        <v>199</v>
      </c>
      <c r="D325" s="73" t="s">
        <v>200</v>
      </c>
      <c r="E325" s="72" t="n">
        <v>2000</v>
      </c>
    </row>
    <row r="326" s="63" customFormat="true" ht="15.75" hidden="false" customHeight="false" outlineLevel="0" collapsed="false">
      <c r="A326" s="74"/>
      <c r="B326" s="70"/>
      <c r="C326" s="70" t="n">
        <v>4410</v>
      </c>
      <c r="D326" s="73" t="s">
        <v>164</v>
      </c>
      <c r="E326" s="72" t="n">
        <v>1600</v>
      </c>
    </row>
    <row r="327" s="63" customFormat="true" ht="15.75" hidden="false" customHeight="false" outlineLevel="0" collapsed="false">
      <c r="A327" s="74"/>
      <c r="B327" s="70"/>
      <c r="C327" s="70" t="n">
        <v>4430</v>
      </c>
      <c r="D327" s="73" t="s">
        <v>301</v>
      </c>
      <c r="E327" s="72" t="n">
        <v>900</v>
      </c>
    </row>
    <row r="328" s="63" customFormat="true" ht="15.75" hidden="false" customHeight="false" outlineLevel="0" collapsed="false">
      <c r="A328" s="74"/>
      <c r="B328" s="70"/>
      <c r="C328" s="70" t="n">
        <v>4440</v>
      </c>
      <c r="D328" s="73" t="s">
        <v>166</v>
      </c>
      <c r="E328" s="72" t="n">
        <v>6437</v>
      </c>
    </row>
    <row r="329" s="63" customFormat="true" ht="17.25" hidden="false" customHeight="true" outlineLevel="0" collapsed="false">
      <c r="A329" s="74"/>
      <c r="B329" s="70"/>
      <c r="C329" s="70" t="s">
        <v>203</v>
      </c>
      <c r="D329" s="73" t="s">
        <v>204</v>
      </c>
      <c r="E329" s="72" t="n">
        <v>1500</v>
      </c>
    </row>
    <row r="330" s="63" customFormat="true" ht="31.5" hidden="false" customHeight="false" outlineLevel="0" collapsed="false">
      <c r="A330" s="74"/>
      <c r="B330" s="70"/>
      <c r="C330" s="70" t="s">
        <v>205</v>
      </c>
      <c r="D330" s="73" t="s">
        <v>206</v>
      </c>
      <c r="E330" s="72" t="n">
        <v>1500</v>
      </c>
    </row>
    <row r="331" s="63" customFormat="true" ht="15.75" hidden="false" customHeight="false" outlineLevel="0" collapsed="false">
      <c r="A331" s="74"/>
      <c r="B331" s="70"/>
      <c r="C331" s="70" t="s">
        <v>207</v>
      </c>
      <c r="D331" s="73" t="s">
        <v>208</v>
      </c>
      <c r="E331" s="72" t="n">
        <v>1500</v>
      </c>
    </row>
    <row r="332" s="63" customFormat="true" ht="31.5" hidden="false" customHeight="false" outlineLevel="0" collapsed="false">
      <c r="A332" s="74"/>
      <c r="B332" s="70" t="s">
        <v>302</v>
      </c>
      <c r="C332" s="70"/>
      <c r="D332" s="71" t="s">
        <v>303</v>
      </c>
      <c r="E332" s="72" t="n">
        <f aca="false">E333</f>
        <v>8000</v>
      </c>
    </row>
    <row r="333" s="63" customFormat="true" ht="15.75" hidden="false" customHeight="false" outlineLevel="0" collapsed="false">
      <c r="A333" s="74"/>
      <c r="B333" s="70"/>
      <c r="C333" s="70" t="s">
        <v>292</v>
      </c>
      <c r="D333" s="73" t="s">
        <v>293</v>
      </c>
      <c r="E333" s="72" t="n">
        <v>8000</v>
      </c>
    </row>
    <row r="334" s="63" customFormat="true" ht="15.75" hidden="false" customHeight="false" outlineLevel="0" collapsed="false">
      <c r="A334" s="74"/>
      <c r="B334" s="70" t="n">
        <v>85228</v>
      </c>
      <c r="C334" s="70"/>
      <c r="D334" s="71" t="s">
        <v>304</v>
      </c>
      <c r="E334" s="72" t="n">
        <f aca="false">SUM(E335:E343)</f>
        <v>184871</v>
      </c>
    </row>
    <row r="335" s="63" customFormat="true" ht="15.75" hidden="false" customHeight="false" outlineLevel="0" collapsed="false">
      <c r="A335" s="74"/>
      <c r="B335" s="70"/>
      <c r="C335" s="70" t="n">
        <v>3020</v>
      </c>
      <c r="D335" s="73" t="s">
        <v>256</v>
      </c>
      <c r="E335" s="72" t="n">
        <v>1810</v>
      </c>
    </row>
    <row r="336" s="63" customFormat="true" ht="15.75" hidden="false" customHeight="false" outlineLevel="0" collapsed="false">
      <c r="A336" s="74"/>
      <c r="B336" s="70"/>
      <c r="C336" s="70" t="n">
        <v>4010</v>
      </c>
      <c r="D336" s="73" t="s">
        <v>155</v>
      </c>
      <c r="E336" s="72" t="n">
        <v>140293</v>
      </c>
    </row>
    <row r="337" s="63" customFormat="true" ht="15.75" hidden="false" customHeight="false" outlineLevel="0" collapsed="false">
      <c r="A337" s="74"/>
      <c r="B337" s="70"/>
      <c r="C337" s="70" t="n">
        <v>4040</v>
      </c>
      <c r="D337" s="73" t="s">
        <v>156</v>
      </c>
      <c r="E337" s="72" t="n">
        <v>10138</v>
      </c>
    </row>
    <row r="338" s="63" customFormat="true" ht="15.75" hidden="false" customHeight="false" outlineLevel="0" collapsed="false">
      <c r="A338" s="74"/>
      <c r="B338" s="70"/>
      <c r="C338" s="70" t="n">
        <v>4110</v>
      </c>
      <c r="D338" s="73" t="s">
        <v>157</v>
      </c>
      <c r="E338" s="72" t="n">
        <v>22134</v>
      </c>
    </row>
    <row r="339" s="63" customFormat="true" ht="15.75" hidden="false" customHeight="false" outlineLevel="0" collapsed="false">
      <c r="A339" s="74"/>
      <c r="B339" s="70"/>
      <c r="C339" s="70" t="n">
        <v>4120</v>
      </c>
      <c r="D339" s="73" t="s">
        <v>158</v>
      </c>
      <c r="E339" s="72" t="n">
        <v>3513</v>
      </c>
    </row>
    <row r="340" s="63" customFormat="true" ht="15.75" hidden="false" customHeight="false" outlineLevel="0" collapsed="false">
      <c r="A340" s="74"/>
      <c r="B340" s="70"/>
      <c r="C340" s="70" t="n">
        <v>4210</v>
      </c>
      <c r="D340" s="73" t="s">
        <v>161</v>
      </c>
      <c r="E340" s="72" t="n">
        <v>200</v>
      </c>
    </row>
    <row r="341" s="63" customFormat="true" ht="15.75" hidden="false" customHeight="false" outlineLevel="0" collapsed="false">
      <c r="A341" s="74"/>
      <c r="B341" s="70"/>
      <c r="C341" s="70" t="s">
        <v>258</v>
      </c>
      <c r="D341" s="73" t="s">
        <v>259</v>
      </c>
      <c r="E341" s="72" t="n">
        <v>350</v>
      </c>
    </row>
    <row r="342" s="63" customFormat="true" ht="15.75" hidden="false" customHeight="false" outlineLevel="0" collapsed="false">
      <c r="A342" s="74"/>
      <c r="B342" s="70"/>
      <c r="C342" s="70" t="n">
        <v>4410</v>
      </c>
      <c r="D342" s="73" t="s">
        <v>164</v>
      </c>
      <c r="E342" s="72" t="n">
        <v>310</v>
      </c>
    </row>
    <row r="343" s="63" customFormat="true" ht="15.75" hidden="false" customHeight="false" outlineLevel="0" collapsed="false">
      <c r="A343" s="74"/>
      <c r="B343" s="70"/>
      <c r="C343" s="70" t="n">
        <v>4440</v>
      </c>
      <c r="D343" s="73" t="s">
        <v>166</v>
      </c>
      <c r="E343" s="72" t="n">
        <v>6123</v>
      </c>
    </row>
    <row r="344" s="63" customFormat="true" ht="15.75" hidden="false" customHeight="false" outlineLevel="0" collapsed="false">
      <c r="A344" s="74"/>
      <c r="B344" s="70" t="n">
        <v>85295</v>
      </c>
      <c r="C344" s="70"/>
      <c r="D344" s="71" t="s">
        <v>20</v>
      </c>
      <c r="E344" s="72" t="n">
        <f aca="false">SUM(E345:E346)</f>
        <v>386944</v>
      </c>
    </row>
    <row r="345" s="63" customFormat="true" ht="15.75" hidden="false" customHeight="false" outlineLevel="0" collapsed="false">
      <c r="A345" s="74"/>
      <c r="B345" s="70"/>
      <c r="C345" s="70" t="n">
        <v>3110</v>
      </c>
      <c r="D345" s="73" t="s">
        <v>293</v>
      </c>
      <c r="E345" s="72" t="n">
        <v>103351</v>
      </c>
    </row>
    <row r="346" s="63" customFormat="true" ht="15.75" hidden="false" customHeight="false" outlineLevel="0" collapsed="false">
      <c r="A346" s="74"/>
      <c r="B346" s="70"/>
      <c r="C346" s="70" t="s">
        <v>305</v>
      </c>
      <c r="D346" s="79" t="s">
        <v>150</v>
      </c>
      <c r="E346" s="72" t="n">
        <v>283593</v>
      </c>
    </row>
    <row r="347" s="63" customFormat="true" ht="15.75" hidden="false" customHeight="false" outlineLevel="0" collapsed="false">
      <c r="A347" s="66" t="n">
        <v>854</v>
      </c>
      <c r="B347" s="67"/>
      <c r="C347" s="67"/>
      <c r="D347" s="68" t="s">
        <v>306</v>
      </c>
      <c r="E347" s="75" t="n">
        <f aca="false">E348+E362</f>
        <v>225551</v>
      </c>
    </row>
    <row r="348" s="63" customFormat="true" ht="15.75" hidden="false" customHeight="false" outlineLevel="0" collapsed="false">
      <c r="A348" s="74"/>
      <c r="B348" s="70" t="n">
        <v>85401</v>
      </c>
      <c r="C348" s="70"/>
      <c r="D348" s="71" t="s">
        <v>307</v>
      </c>
      <c r="E348" s="72" t="n">
        <f aca="false">SUM(E349:E361)</f>
        <v>224095</v>
      </c>
    </row>
    <row r="349" s="63" customFormat="true" ht="15.75" hidden="false" customHeight="false" outlineLevel="0" collapsed="false">
      <c r="A349" s="74"/>
      <c r="B349" s="70"/>
      <c r="C349" s="70" t="n">
        <v>3020</v>
      </c>
      <c r="D349" s="73" t="s">
        <v>256</v>
      </c>
      <c r="E349" s="72" t="n">
        <v>16605</v>
      </c>
    </row>
    <row r="350" s="63" customFormat="true" ht="15.75" hidden="false" customHeight="false" outlineLevel="0" collapsed="false">
      <c r="A350" s="74"/>
      <c r="B350" s="70"/>
      <c r="C350" s="70" t="n">
        <v>4010</v>
      </c>
      <c r="D350" s="73" t="s">
        <v>155</v>
      </c>
      <c r="E350" s="72" t="n">
        <v>146796</v>
      </c>
    </row>
    <row r="351" s="63" customFormat="true" ht="15.75" hidden="false" customHeight="false" outlineLevel="0" collapsed="false">
      <c r="A351" s="74"/>
      <c r="B351" s="70"/>
      <c r="C351" s="70" t="n">
        <v>4040</v>
      </c>
      <c r="D351" s="73" t="s">
        <v>156</v>
      </c>
      <c r="E351" s="72" t="n">
        <v>13682</v>
      </c>
    </row>
    <row r="352" s="63" customFormat="true" ht="15.75" hidden="false" customHeight="false" outlineLevel="0" collapsed="false">
      <c r="A352" s="74"/>
      <c r="B352" s="70"/>
      <c r="C352" s="70" t="n">
        <v>4110</v>
      </c>
      <c r="D352" s="73" t="s">
        <v>157</v>
      </c>
      <c r="E352" s="72" t="n">
        <v>26936</v>
      </c>
    </row>
    <row r="353" s="63" customFormat="true" ht="15.75" hidden="false" customHeight="false" outlineLevel="0" collapsed="false">
      <c r="A353" s="74"/>
      <c r="B353" s="70"/>
      <c r="C353" s="70" t="n">
        <v>4120</v>
      </c>
      <c r="D353" s="73" t="s">
        <v>158</v>
      </c>
      <c r="E353" s="72" t="n">
        <v>4314</v>
      </c>
    </row>
    <row r="354" s="63" customFormat="true" ht="15.75" hidden="false" customHeight="false" outlineLevel="0" collapsed="false">
      <c r="A354" s="74"/>
      <c r="B354" s="70"/>
      <c r="C354" s="70" t="s">
        <v>159</v>
      </c>
      <c r="D354" s="73" t="s">
        <v>184</v>
      </c>
      <c r="E354" s="72" t="n">
        <v>240</v>
      </c>
    </row>
    <row r="355" s="63" customFormat="true" ht="15.75" hidden="false" customHeight="false" outlineLevel="0" collapsed="false">
      <c r="A355" s="74"/>
      <c r="B355" s="70"/>
      <c r="C355" s="70" t="n">
        <v>4210</v>
      </c>
      <c r="D355" s="73" t="s">
        <v>161</v>
      </c>
      <c r="E355" s="72" t="n">
        <v>2400</v>
      </c>
    </row>
    <row r="356" s="63" customFormat="true" ht="15.75" hidden="false" customHeight="false" outlineLevel="0" collapsed="false">
      <c r="A356" s="74"/>
      <c r="B356" s="70"/>
      <c r="C356" s="70" t="n">
        <v>4240</v>
      </c>
      <c r="D356" s="73" t="s">
        <v>266</v>
      </c>
      <c r="E356" s="72" t="n">
        <v>1950</v>
      </c>
    </row>
    <row r="357" s="63" customFormat="true" ht="15.75" hidden="false" customHeight="false" outlineLevel="0" collapsed="false">
      <c r="A357" s="74"/>
      <c r="B357" s="70"/>
      <c r="C357" s="70" t="s">
        <v>258</v>
      </c>
      <c r="D357" s="73" t="s">
        <v>259</v>
      </c>
      <c r="E357" s="72" t="n">
        <v>250</v>
      </c>
    </row>
    <row r="358" s="63" customFormat="true" ht="15.75" hidden="false" customHeight="false" outlineLevel="0" collapsed="false">
      <c r="A358" s="74"/>
      <c r="B358" s="70"/>
      <c r="C358" s="70" t="s">
        <v>224</v>
      </c>
      <c r="D358" s="73" t="s">
        <v>164</v>
      </c>
      <c r="E358" s="72" t="n">
        <v>100</v>
      </c>
    </row>
    <row r="359" s="63" customFormat="true" ht="15.75" hidden="false" customHeight="false" outlineLevel="0" collapsed="false">
      <c r="A359" s="74"/>
      <c r="B359" s="70"/>
      <c r="C359" s="70" t="n">
        <v>4440</v>
      </c>
      <c r="D359" s="73" t="s">
        <v>166</v>
      </c>
      <c r="E359" s="72" t="n">
        <v>10622</v>
      </c>
    </row>
    <row r="360" s="63" customFormat="true" ht="31.5" hidden="false" customHeight="false" outlineLevel="0" collapsed="false">
      <c r="A360" s="74"/>
      <c r="B360" s="70"/>
      <c r="C360" s="70" t="s">
        <v>205</v>
      </c>
      <c r="D360" s="73" t="s">
        <v>206</v>
      </c>
      <c r="E360" s="72" t="n">
        <v>100</v>
      </c>
    </row>
    <row r="361" s="63" customFormat="true" ht="15.75" hidden="false" customHeight="false" outlineLevel="0" collapsed="false">
      <c r="A361" s="74"/>
      <c r="B361" s="70"/>
      <c r="C361" s="70" t="s">
        <v>207</v>
      </c>
      <c r="D361" s="73" t="s">
        <v>208</v>
      </c>
      <c r="E361" s="72" t="n">
        <v>100</v>
      </c>
    </row>
    <row r="362" s="63" customFormat="true" ht="15.75" hidden="false" customHeight="false" outlineLevel="0" collapsed="false">
      <c r="A362" s="74"/>
      <c r="B362" s="70" t="s">
        <v>308</v>
      </c>
      <c r="C362" s="70"/>
      <c r="D362" s="73" t="s">
        <v>270</v>
      </c>
      <c r="E362" s="72" t="n">
        <f aca="false">SUM(E363:E364)</f>
        <v>1456</v>
      </c>
    </row>
    <row r="363" s="63" customFormat="true" ht="15.75" hidden="false" customHeight="false" outlineLevel="0" collapsed="false">
      <c r="A363" s="74"/>
      <c r="B363" s="70"/>
      <c r="C363" s="70" t="s">
        <v>224</v>
      </c>
      <c r="D363" s="73" t="s">
        <v>309</v>
      </c>
      <c r="E363" s="72" t="n">
        <v>150</v>
      </c>
    </row>
    <row r="364" s="63" customFormat="true" ht="17.25" hidden="false" customHeight="true" outlineLevel="0" collapsed="false">
      <c r="A364" s="74"/>
      <c r="B364" s="70"/>
      <c r="C364" s="70" t="s">
        <v>203</v>
      </c>
      <c r="D364" s="73" t="s">
        <v>204</v>
      </c>
      <c r="E364" s="72" t="n">
        <v>1306</v>
      </c>
    </row>
    <row r="365" s="63" customFormat="true" ht="15.75" hidden="false" customHeight="false" outlineLevel="0" collapsed="false">
      <c r="A365" s="66" t="n">
        <v>900</v>
      </c>
      <c r="B365" s="67"/>
      <c r="C365" s="67"/>
      <c r="D365" s="68" t="s">
        <v>310</v>
      </c>
      <c r="E365" s="75" t="n">
        <f aca="false">E366+E369+E371+E375+E379</f>
        <v>6051974</v>
      </c>
    </row>
    <row r="366" s="63" customFormat="true" ht="15.75" hidden="false" customHeight="false" outlineLevel="0" collapsed="false">
      <c r="A366" s="74"/>
      <c r="B366" s="70" t="n">
        <v>90001</v>
      </c>
      <c r="C366" s="70"/>
      <c r="D366" s="71" t="s">
        <v>311</v>
      </c>
      <c r="E366" s="72" t="n">
        <f aca="false">SUM(E367:E368)</f>
        <v>5162374</v>
      </c>
    </row>
    <row r="367" s="63" customFormat="true" ht="15.75" hidden="false" customHeight="false" outlineLevel="0" collapsed="false">
      <c r="A367" s="74"/>
      <c r="B367" s="70"/>
      <c r="C367" s="70" t="s">
        <v>143</v>
      </c>
      <c r="D367" s="73" t="s">
        <v>144</v>
      </c>
      <c r="E367" s="72" t="n">
        <v>3097424</v>
      </c>
    </row>
    <row r="368" s="63" customFormat="true" ht="15.75" hidden="false" customHeight="false" outlineLevel="0" collapsed="false">
      <c r="A368" s="74"/>
      <c r="B368" s="70"/>
      <c r="C368" s="70" t="s">
        <v>145</v>
      </c>
      <c r="D368" s="73" t="s">
        <v>144</v>
      </c>
      <c r="E368" s="72" t="n">
        <v>2064950</v>
      </c>
    </row>
    <row r="369" s="63" customFormat="true" ht="15.75" hidden="false" customHeight="false" outlineLevel="0" collapsed="false">
      <c r="A369" s="74"/>
      <c r="B369" s="70" t="s">
        <v>312</v>
      </c>
      <c r="C369" s="70"/>
      <c r="D369" s="81" t="s">
        <v>313</v>
      </c>
      <c r="E369" s="72" t="n">
        <f aca="false">E370</f>
        <v>8000</v>
      </c>
    </row>
    <row r="370" s="63" customFormat="true" ht="15.75" hidden="false" customHeight="false" outlineLevel="0" collapsed="false">
      <c r="A370" s="74"/>
      <c r="B370" s="70"/>
      <c r="C370" s="70" t="s">
        <v>149</v>
      </c>
      <c r="D370" s="73" t="s">
        <v>150</v>
      </c>
      <c r="E370" s="72" t="n">
        <v>8000</v>
      </c>
    </row>
    <row r="371" s="63" customFormat="true" ht="15.75" hidden="false" customHeight="false" outlineLevel="0" collapsed="false">
      <c r="A371" s="74"/>
      <c r="B371" s="70" t="n">
        <v>90003</v>
      </c>
      <c r="C371" s="70"/>
      <c r="D371" s="71" t="s">
        <v>314</v>
      </c>
      <c r="E371" s="72" t="n">
        <f aca="false">SUM(E372:E374)</f>
        <v>67100</v>
      </c>
    </row>
    <row r="372" s="63" customFormat="true" ht="15.75" hidden="false" customHeight="false" outlineLevel="0" collapsed="false">
      <c r="A372" s="74"/>
      <c r="B372" s="70"/>
      <c r="C372" s="70" t="s">
        <v>175</v>
      </c>
      <c r="D372" s="73" t="s">
        <v>161</v>
      </c>
      <c r="E372" s="72" t="n">
        <v>2500</v>
      </c>
    </row>
    <row r="373" s="63" customFormat="true" ht="15.75" hidden="false" customHeight="false" outlineLevel="0" collapsed="false">
      <c r="A373" s="74"/>
      <c r="B373" s="70"/>
      <c r="C373" s="70" t="n">
        <v>4300</v>
      </c>
      <c r="D373" s="73" t="s">
        <v>150</v>
      </c>
      <c r="E373" s="72" t="n">
        <v>51700</v>
      </c>
    </row>
    <row r="374" s="63" customFormat="true" ht="15.75" hidden="false" customHeight="false" outlineLevel="0" collapsed="false">
      <c r="A374" s="74"/>
      <c r="B374" s="70"/>
      <c r="C374" s="70" t="n">
        <v>4430</v>
      </c>
      <c r="D374" s="73" t="s">
        <v>301</v>
      </c>
      <c r="E374" s="72" t="n">
        <v>12900</v>
      </c>
    </row>
    <row r="375" s="63" customFormat="true" ht="15.75" hidden="false" customHeight="false" outlineLevel="0" collapsed="false">
      <c r="A375" s="74"/>
      <c r="B375" s="70" t="n">
        <v>90015</v>
      </c>
      <c r="C375" s="70"/>
      <c r="D375" s="71" t="s">
        <v>315</v>
      </c>
      <c r="E375" s="72" t="n">
        <f aca="false">SUM(E376:E378)</f>
        <v>800400</v>
      </c>
    </row>
    <row r="376" s="63" customFormat="true" ht="15.75" hidden="false" customHeight="false" outlineLevel="0" collapsed="false">
      <c r="A376" s="74"/>
      <c r="B376" s="70"/>
      <c r="C376" s="70" t="n">
        <v>4260</v>
      </c>
      <c r="D376" s="73" t="s">
        <v>162</v>
      </c>
      <c r="E376" s="72" t="n">
        <v>330000</v>
      </c>
    </row>
    <row r="377" s="63" customFormat="true" ht="15.75" hidden="false" customHeight="false" outlineLevel="0" collapsed="false">
      <c r="A377" s="74"/>
      <c r="B377" s="70"/>
      <c r="C377" s="70" t="n">
        <v>4270</v>
      </c>
      <c r="D377" s="73" t="s">
        <v>163</v>
      </c>
      <c r="E377" s="72" t="n">
        <v>296600</v>
      </c>
    </row>
    <row r="378" s="63" customFormat="true" ht="15.75" hidden="false" customHeight="false" outlineLevel="0" collapsed="false">
      <c r="A378" s="74"/>
      <c r="B378" s="70"/>
      <c r="C378" s="70" t="n">
        <v>6050</v>
      </c>
      <c r="D378" s="73" t="s">
        <v>144</v>
      </c>
      <c r="E378" s="72" t="n">
        <v>173800</v>
      </c>
    </row>
    <row r="379" s="63" customFormat="true" ht="15.75" hidden="false" customHeight="false" outlineLevel="0" collapsed="false">
      <c r="A379" s="74"/>
      <c r="B379" s="70" t="n">
        <v>90095</v>
      </c>
      <c r="C379" s="70"/>
      <c r="D379" s="71" t="s">
        <v>20</v>
      </c>
      <c r="E379" s="72" t="n">
        <f aca="false">SUM(E380:E382)</f>
        <v>14100</v>
      </c>
    </row>
    <row r="380" s="63" customFormat="true" ht="15.75" hidden="false" customHeight="false" outlineLevel="0" collapsed="false">
      <c r="A380" s="74"/>
      <c r="B380" s="70"/>
      <c r="C380" s="70" t="n">
        <v>4210</v>
      </c>
      <c r="D380" s="73" t="s">
        <v>161</v>
      </c>
      <c r="E380" s="72" t="n">
        <v>300</v>
      </c>
    </row>
    <row r="381" s="63" customFormat="true" ht="15.75" hidden="false" customHeight="false" outlineLevel="0" collapsed="false">
      <c r="A381" s="74"/>
      <c r="B381" s="70"/>
      <c r="C381" s="70" t="n">
        <v>4270</v>
      </c>
      <c r="D381" s="73" t="s">
        <v>163</v>
      </c>
      <c r="E381" s="72" t="n">
        <v>1500</v>
      </c>
    </row>
    <row r="382" s="63" customFormat="true" ht="15.75" hidden="false" customHeight="false" outlineLevel="0" collapsed="false">
      <c r="A382" s="74"/>
      <c r="B382" s="70"/>
      <c r="C382" s="70" t="n">
        <v>4300</v>
      </c>
      <c r="D382" s="73" t="s">
        <v>150</v>
      </c>
      <c r="E382" s="72" t="n">
        <v>12300</v>
      </c>
    </row>
    <row r="383" s="63" customFormat="true" ht="15.75" hidden="false" customHeight="false" outlineLevel="0" collapsed="false">
      <c r="A383" s="66" t="n">
        <v>921</v>
      </c>
      <c r="B383" s="67"/>
      <c r="C383" s="67"/>
      <c r="D383" s="68" t="s">
        <v>316</v>
      </c>
      <c r="E383" s="75" t="n">
        <f aca="false">E384</f>
        <v>370000</v>
      </c>
    </row>
    <row r="384" s="63" customFormat="true" ht="15.75" hidden="false" customHeight="false" outlineLevel="0" collapsed="false">
      <c r="A384" s="74"/>
      <c r="B384" s="70" t="n">
        <v>92109</v>
      </c>
      <c r="C384" s="70"/>
      <c r="D384" s="78" t="s">
        <v>317</v>
      </c>
      <c r="E384" s="72" t="n">
        <f aca="false">E385</f>
        <v>370000</v>
      </c>
    </row>
    <row r="385" s="63" customFormat="true" ht="23.25" hidden="false" customHeight="true" outlineLevel="0" collapsed="false">
      <c r="A385" s="74"/>
      <c r="B385" s="70"/>
      <c r="C385" s="70" t="s">
        <v>318</v>
      </c>
      <c r="D385" s="79" t="s">
        <v>319</v>
      </c>
      <c r="E385" s="72" t="n">
        <v>370000</v>
      </c>
    </row>
    <row r="386" s="63" customFormat="true" ht="15.75" hidden="false" customHeight="false" outlineLevel="0" collapsed="false">
      <c r="A386" s="66" t="n">
        <v>926</v>
      </c>
      <c r="B386" s="67"/>
      <c r="C386" s="67"/>
      <c r="D386" s="90" t="s">
        <v>121</v>
      </c>
      <c r="E386" s="75" t="n">
        <f aca="false">E387+E389</f>
        <v>1272500</v>
      </c>
    </row>
    <row r="387" s="63" customFormat="true" ht="15.75" hidden="false" customHeight="false" outlineLevel="0" collapsed="false">
      <c r="A387" s="74"/>
      <c r="B387" s="70" t="s">
        <v>320</v>
      </c>
      <c r="C387" s="70"/>
      <c r="D387" s="78" t="s">
        <v>122</v>
      </c>
      <c r="E387" s="72" t="n">
        <f aca="false">SUM(E388:E388)</f>
        <v>1266000</v>
      </c>
    </row>
    <row r="388" s="63" customFormat="true" ht="15.75" hidden="false" customHeight="false" outlineLevel="0" collapsed="false">
      <c r="A388" s="74"/>
      <c r="B388" s="70"/>
      <c r="C388" s="70" t="s">
        <v>216</v>
      </c>
      <c r="D388" s="73" t="s">
        <v>144</v>
      </c>
      <c r="E388" s="72" t="n">
        <v>1266000</v>
      </c>
    </row>
    <row r="389" s="63" customFormat="true" ht="15.75" hidden="false" customHeight="false" outlineLevel="0" collapsed="false">
      <c r="A389" s="74"/>
      <c r="B389" s="70" t="s">
        <v>321</v>
      </c>
      <c r="C389" s="70"/>
      <c r="D389" s="71" t="s">
        <v>20</v>
      </c>
      <c r="E389" s="72" t="n">
        <f aca="false">SUM(E390:E392)</f>
        <v>6500</v>
      </c>
    </row>
    <row r="390" s="63" customFormat="true" ht="15.75" hidden="false" customHeight="false" outlineLevel="0" collapsed="false">
      <c r="A390" s="74"/>
      <c r="B390" s="70"/>
      <c r="C390" s="70" t="s">
        <v>175</v>
      </c>
      <c r="D390" s="73" t="s">
        <v>161</v>
      </c>
      <c r="E390" s="72" t="n">
        <v>5000</v>
      </c>
    </row>
    <row r="391" s="63" customFormat="true" ht="15.75" hidden="false" customHeight="false" outlineLevel="0" collapsed="false">
      <c r="A391" s="74"/>
      <c r="B391" s="70"/>
      <c r="C391" s="70" t="s">
        <v>149</v>
      </c>
      <c r="D391" s="73" t="s">
        <v>150</v>
      </c>
      <c r="E391" s="72" t="n">
        <v>1000</v>
      </c>
    </row>
    <row r="392" s="63" customFormat="true" ht="15.75" hidden="false" customHeight="false" outlineLevel="0" collapsed="false">
      <c r="A392" s="74"/>
      <c r="B392" s="70"/>
      <c r="C392" s="70" t="s">
        <v>173</v>
      </c>
      <c r="D392" s="73" t="s">
        <v>301</v>
      </c>
      <c r="E392" s="72" t="n">
        <v>500</v>
      </c>
    </row>
    <row r="393" s="92" customFormat="true" ht="30.75" hidden="false" customHeight="true" outlineLevel="0" collapsed="false">
      <c r="A393" s="91" t="s">
        <v>322</v>
      </c>
      <c r="B393" s="91"/>
      <c r="C393" s="91"/>
      <c r="D393" s="91"/>
      <c r="E393" s="75" t="n">
        <f aca="false">E9+E19+E35+E52+E63+E72+E118+E132+E159+E167+E173+E176+E179+E267+E281+E347+E365+E383+E386</f>
        <v>29958630</v>
      </c>
    </row>
  </sheetData>
  <mergeCells count="7">
    <mergeCell ref="A2:D2"/>
    <mergeCell ref="A5:A7"/>
    <mergeCell ref="B5:B7"/>
    <mergeCell ref="C5:C7"/>
    <mergeCell ref="D5:D7"/>
    <mergeCell ref="E5:E7"/>
    <mergeCell ref="A393:D393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7" man="true" max="16383" min="0"/>
    <brk id="172" man="true" max="16383" min="0"/>
    <brk id="231" man="true" max="16383" min="0"/>
    <brk id="283" man="true" max="16383" min="0"/>
    <brk id="3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5"/>
    <col collapsed="false" customWidth="true" hidden="false" outlineLevel="0" max="3" min="3" style="0" width="58.85"/>
    <col collapsed="false" customWidth="true" hidden="false" outlineLevel="0" max="4" min="4" style="0" width="18.56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7" min="7" style="0" width="16.84"/>
    <col collapsed="false" customWidth="true" hidden="false" outlineLevel="0" max="8" min="8" style="0" width="20.28"/>
    <col collapsed="false" customWidth="true" hidden="false" outlineLevel="0" max="9" min="9" style="0" width="19.14"/>
  </cols>
  <sheetData>
    <row r="1" customFormat="false" ht="70.5" hidden="false" customHeight="true" outlineLevel="0" collapsed="false">
      <c r="H1" s="93"/>
      <c r="I1" s="94" t="s">
        <v>323</v>
      </c>
    </row>
    <row r="2" customFormat="false" ht="15.75" hidden="false" customHeight="false" outlineLevel="0" collapsed="false">
      <c r="A2" s="43" t="s">
        <v>324</v>
      </c>
      <c r="B2" s="43"/>
      <c r="C2" s="43"/>
      <c r="D2" s="43"/>
      <c r="E2" s="43"/>
      <c r="F2" s="43"/>
      <c r="G2" s="43"/>
      <c r="H2" s="43"/>
      <c r="I2" s="43"/>
    </row>
    <row r="3" customFormat="false" ht="22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s="98" customFormat="true" ht="15.75" hidden="false" customHeight="true" outlineLevel="0" collapsed="false">
      <c r="A4" s="96" t="s">
        <v>127</v>
      </c>
      <c r="B4" s="96" t="s">
        <v>7</v>
      </c>
      <c r="C4" s="96" t="s">
        <v>325</v>
      </c>
      <c r="D4" s="96" t="s">
        <v>326</v>
      </c>
      <c r="E4" s="96" t="s">
        <v>327</v>
      </c>
      <c r="F4" s="96" t="s">
        <v>328</v>
      </c>
      <c r="G4" s="96" t="s">
        <v>329</v>
      </c>
      <c r="H4" s="96" t="s">
        <v>330</v>
      </c>
      <c r="I4" s="97" t="s">
        <v>135</v>
      </c>
    </row>
    <row r="5" s="98" customFormat="tru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9" t="s">
        <v>331</v>
      </c>
    </row>
    <row r="6" customFormat="false" ht="15.75" hidden="false" customHeight="false" outlineLevel="0" collapsed="false">
      <c r="A6" s="100" t="n">
        <v>80101</v>
      </c>
      <c r="B6" s="101"/>
      <c r="C6" s="53" t="s">
        <v>106</v>
      </c>
      <c r="D6" s="102" t="n">
        <f aca="false">SUM(D7:D26)</f>
        <v>1367272</v>
      </c>
      <c r="E6" s="102" t="n">
        <f aca="false">SUM(E7:E26)</f>
        <v>802160</v>
      </c>
      <c r="F6" s="102" t="n">
        <f aca="false">SUM(F7:F26)</f>
        <v>770391</v>
      </c>
      <c r="G6" s="102" t="n">
        <f aca="false">SUM(G7:G26)</f>
        <v>701839</v>
      </c>
      <c r="H6" s="102" t="n">
        <f aca="false">SUM(D6:G6)</f>
        <v>3641662</v>
      </c>
      <c r="I6" s="102" t="n">
        <f aca="false">SUM(I7:I26)</f>
        <v>1723502</v>
      </c>
    </row>
    <row r="7" customFormat="false" ht="15.75" hidden="false" customHeight="false" outlineLevel="0" collapsed="false">
      <c r="A7" s="100"/>
      <c r="B7" s="101" t="n">
        <v>3020</v>
      </c>
      <c r="C7" s="50" t="s">
        <v>332</v>
      </c>
      <c r="D7" s="103" t="n">
        <v>71400</v>
      </c>
      <c r="E7" s="103" t="n">
        <v>41815</v>
      </c>
      <c r="F7" s="103" t="n">
        <v>37570</v>
      </c>
      <c r="G7" s="103" t="n">
        <v>31138</v>
      </c>
      <c r="H7" s="102" t="n">
        <f aca="false">SUM(D7:G7)</f>
        <v>181923</v>
      </c>
      <c r="I7" s="103" t="n">
        <v>104970</v>
      </c>
    </row>
    <row r="8" customFormat="false" ht="15.75" hidden="false" customHeight="true" outlineLevel="0" collapsed="false">
      <c r="A8" s="100"/>
      <c r="B8" s="101" t="n">
        <v>4010</v>
      </c>
      <c r="C8" s="50" t="s">
        <v>155</v>
      </c>
      <c r="D8" s="103" t="n">
        <v>852502</v>
      </c>
      <c r="E8" s="103" t="n">
        <v>479934</v>
      </c>
      <c r="F8" s="103" t="n">
        <v>467696</v>
      </c>
      <c r="G8" s="103" t="n">
        <v>438278</v>
      </c>
      <c r="H8" s="102" t="n">
        <f aca="false">SUM(D8:G8)</f>
        <v>2238410</v>
      </c>
      <c r="I8" s="103" t="n">
        <v>1191672</v>
      </c>
    </row>
    <row r="9" customFormat="false" ht="15" hidden="false" customHeight="true" outlineLevel="0" collapsed="false">
      <c r="A9" s="100"/>
      <c r="B9" s="101" t="n">
        <v>4040</v>
      </c>
      <c r="C9" s="50" t="s">
        <v>333</v>
      </c>
      <c r="D9" s="103" t="n">
        <v>68500</v>
      </c>
      <c r="E9" s="103" t="n">
        <v>29815</v>
      </c>
      <c r="F9" s="103" t="n">
        <v>35730</v>
      </c>
      <c r="G9" s="103" t="n">
        <v>34300</v>
      </c>
      <c r="H9" s="102" t="n">
        <f aca="false">SUM(D9:G9)</f>
        <v>168345</v>
      </c>
      <c r="I9" s="103" t="n">
        <v>89020</v>
      </c>
    </row>
    <row r="10" customFormat="false" ht="16.5" hidden="false" customHeight="true" outlineLevel="0" collapsed="false">
      <c r="A10" s="100"/>
      <c r="B10" s="101" t="n">
        <v>4110</v>
      </c>
      <c r="C10" s="50" t="s">
        <v>157</v>
      </c>
      <c r="D10" s="103" t="n">
        <v>150210</v>
      </c>
      <c r="E10" s="103" t="n">
        <v>85900</v>
      </c>
      <c r="F10" s="103" t="n">
        <v>81760</v>
      </c>
      <c r="G10" s="103" t="n">
        <v>78500</v>
      </c>
      <c r="H10" s="102" t="n">
        <f aca="false">SUM(D10:G10)</f>
        <v>396370</v>
      </c>
      <c r="I10" s="103" t="n">
        <v>209090</v>
      </c>
    </row>
    <row r="11" customFormat="false" ht="15.75" hidden="false" customHeight="false" outlineLevel="0" collapsed="false">
      <c r="A11" s="100"/>
      <c r="B11" s="101" t="n">
        <v>4120</v>
      </c>
      <c r="C11" s="50" t="s">
        <v>192</v>
      </c>
      <c r="D11" s="103" t="n">
        <v>24180</v>
      </c>
      <c r="E11" s="103" t="n">
        <v>13850</v>
      </c>
      <c r="F11" s="103" t="n">
        <v>13160</v>
      </c>
      <c r="G11" s="103" t="n">
        <v>13000</v>
      </c>
      <c r="H11" s="102" t="n">
        <f aca="false">SUM(D11:G11)</f>
        <v>64190</v>
      </c>
      <c r="I11" s="103" t="n">
        <v>33140</v>
      </c>
      <c r="K11" s="104"/>
    </row>
    <row r="12" customFormat="false" ht="15.75" hidden="false" customHeight="false" outlineLevel="0" collapsed="false">
      <c r="A12" s="100"/>
      <c r="B12" s="101" t="n">
        <v>4170</v>
      </c>
      <c r="C12" s="50" t="s">
        <v>184</v>
      </c>
      <c r="D12" s="103" t="n">
        <v>1620</v>
      </c>
      <c r="E12" s="103" t="n">
        <v>1500</v>
      </c>
      <c r="F12" s="103" t="n">
        <v>1000</v>
      </c>
      <c r="G12" s="103" t="n">
        <v>11500</v>
      </c>
      <c r="H12" s="102" t="n">
        <f aca="false">SUM(D12:G12)</f>
        <v>15620</v>
      </c>
      <c r="I12" s="103" t="n">
        <v>3240</v>
      </c>
    </row>
    <row r="13" customFormat="false" ht="15.75" hidden="false" customHeight="false" outlineLevel="0" collapsed="false">
      <c r="A13" s="100"/>
      <c r="B13" s="101" t="n">
        <v>4210</v>
      </c>
      <c r="C13" s="50" t="s">
        <v>334</v>
      </c>
      <c r="D13" s="103" t="n">
        <v>13200</v>
      </c>
      <c r="E13" s="103" t="n">
        <v>16000</v>
      </c>
      <c r="F13" s="103" t="n">
        <v>5000</v>
      </c>
      <c r="G13" s="103" t="n">
        <v>50200</v>
      </c>
      <c r="H13" s="102" t="n">
        <f aca="false">SUM(D13:G13)</f>
        <v>84400</v>
      </c>
      <c r="I13" s="103" t="n">
        <v>6100</v>
      </c>
    </row>
    <row r="14" customFormat="false" ht="16.5" hidden="false" customHeight="true" outlineLevel="0" collapsed="false">
      <c r="A14" s="100"/>
      <c r="B14" s="101" t="n">
        <v>4240</v>
      </c>
      <c r="C14" s="50" t="s">
        <v>257</v>
      </c>
      <c r="D14" s="103" t="n">
        <v>2500</v>
      </c>
      <c r="E14" s="103" t="n">
        <v>2000</v>
      </c>
      <c r="F14" s="103" t="n">
        <v>1000</v>
      </c>
      <c r="G14" s="103" t="n">
        <v>1400</v>
      </c>
      <c r="H14" s="102" t="n">
        <f aca="false">SUM(D14:G14)</f>
        <v>6900</v>
      </c>
      <c r="I14" s="103" t="n">
        <v>2500</v>
      </c>
    </row>
    <row r="15" customFormat="false" ht="15.75" hidden="false" customHeight="false" outlineLevel="0" collapsed="false">
      <c r="A15" s="100"/>
      <c r="B15" s="101" t="n">
        <v>4260</v>
      </c>
      <c r="C15" s="50" t="s">
        <v>162</v>
      </c>
      <c r="D15" s="103" t="n">
        <v>80000</v>
      </c>
      <c r="E15" s="103" t="n">
        <v>50000</v>
      </c>
      <c r="F15" s="103" t="n">
        <v>71000</v>
      </c>
      <c r="G15" s="103" t="n">
        <v>5920</v>
      </c>
      <c r="H15" s="102" t="n">
        <f aca="false">SUM(D15:G15)</f>
        <v>206920</v>
      </c>
      <c r="I15" s="103"/>
    </row>
    <row r="16" customFormat="false" ht="15.75" hidden="false" customHeight="false" outlineLevel="0" collapsed="false">
      <c r="A16" s="100"/>
      <c r="B16" s="101" t="n">
        <v>4270</v>
      </c>
      <c r="C16" s="50" t="s">
        <v>163</v>
      </c>
      <c r="D16" s="103" t="n">
        <v>1300</v>
      </c>
      <c r="E16" s="103" t="n">
        <v>5000</v>
      </c>
      <c r="F16" s="103" t="n">
        <v>5000</v>
      </c>
      <c r="G16" s="103" t="n">
        <v>1000</v>
      </c>
      <c r="H16" s="102" t="n">
        <f aca="false">SUM(D16:G16)</f>
        <v>12300</v>
      </c>
      <c r="I16" s="103"/>
    </row>
    <row r="17" customFormat="false" ht="15.75" hidden="false" customHeight="false" outlineLevel="0" collapsed="false">
      <c r="A17" s="100"/>
      <c r="B17" s="101" t="n">
        <v>4280</v>
      </c>
      <c r="C17" s="50" t="s">
        <v>259</v>
      </c>
      <c r="D17" s="103" t="n">
        <v>480</v>
      </c>
      <c r="E17" s="103" t="n">
        <v>1900</v>
      </c>
      <c r="F17" s="103" t="n">
        <v>1200</v>
      </c>
      <c r="G17" s="103" t="n">
        <v>100</v>
      </c>
      <c r="H17" s="102" t="n">
        <f aca="false">SUM(D17:G17)</f>
        <v>3680</v>
      </c>
      <c r="I17" s="103" t="n">
        <v>690</v>
      </c>
    </row>
    <row r="18" customFormat="false" ht="15.75" hidden="false" customHeight="false" outlineLevel="0" collapsed="false">
      <c r="A18" s="100"/>
      <c r="B18" s="101" t="n">
        <v>4300</v>
      </c>
      <c r="C18" s="50" t="s">
        <v>150</v>
      </c>
      <c r="D18" s="103" t="n">
        <v>13700</v>
      </c>
      <c r="E18" s="103" t="n">
        <v>19800</v>
      </c>
      <c r="F18" s="103" t="n">
        <v>14600</v>
      </c>
      <c r="G18" s="103" t="n">
        <v>5200</v>
      </c>
      <c r="H18" s="102" t="n">
        <f aca="false">SUM(D18:G18)</f>
        <v>53300</v>
      </c>
      <c r="I18" s="103" t="n">
        <v>3980</v>
      </c>
    </row>
    <row r="19" customFormat="false" ht="14.25" hidden="false" customHeight="true" outlineLevel="0" collapsed="false">
      <c r="A19" s="100"/>
      <c r="B19" s="101" t="n">
        <v>4350</v>
      </c>
      <c r="C19" s="105" t="s">
        <v>335</v>
      </c>
      <c r="D19" s="103" t="n">
        <v>1700</v>
      </c>
      <c r="E19" s="103" t="n">
        <v>200</v>
      </c>
      <c r="F19" s="103" t="n">
        <v>500</v>
      </c>
      <c r="G19" s="103" t="n">
        <v>100</v>
      </c>
      <c r="H19" s="102" t="n">
        <f aca="false">SUM(D19:G19)</f>
        <v>2500</v>
      </c>
      <c r="I19" s="103" t="n">
        <v>800</v>
      </c>
    </row>
    <row r="20" customFormat="false" ht="30.75" hidden="false" customHeight="true" outlineLevel="0" collapsed="false">
      <c r="A20" s="100"/>
      <c r="B20" s="101" t="n">
        <v>4370</v>
      </c>
      <c r="C20" s="105" t="s">
        <v>295</v>
      </c>
      <c r="D20" s="103" t="n">
        <v>2500</v>
      </c>
      <c r="E20" s="103" t="n">
        <v>2000</v>
      </c>
      <c r="F20" s="103" t="n">
        <v>1500</v>
      </c>
      <c r="G20" s="103" t="n">
        <v>2000</v>
      </c>
      <c r="H20" s="102" t="n">
        <f aca="false">SUM(D20:G20)</f>
        <v>8000</v>
      </c>
      <c r="I20" s="103" t="n">
        <v>1000</v>
      </c>
    </row>
    <row r="21" customFormat="false" ht="15.75" hidden="false" customHeight="false" outlineLevel="0" collapsed="false">
      <c r="A21" s="100"/>
      <c r="B21" s="101" t="n">
        <v>4410</v>
      </c>
      <c r="C21" s="50" t="s">
        <v>164</v>
      </c>
      <c r="D21" s="103" t="n">
        <v>1200</v>
      </c>
      <c r="E21" s="103" t="n">
        <v>1000</v>
      </c>
      <c r="F21" s="103" t="n">
        <v>800</v>
      </c>
      <c r="G21" s="103" t="n">
        <v>1400</v>
      </c>
      <c r="H21" s="102" t="n">
        <f aca="false">SUM(D21:G21)</f>
        <v>4400</v>
      </c>
      <c r="I21" s="103" t="n">
        <v>1600</v>
      </c>
    </row>
    <row r="22" customFormat="false" ht="15.75" hidden="false" customHeight="false" outlineLevel="0" collapsed="false">
      <c r="A22" s="100"/>
      <c r="B22" s="101" t="n">
        <v>4430</v>
      </c>
      <c r="C22" s="50" t="s">
        <v>174</v>
      </c>
      <c r="D22" s="103" t="n">
        <v>1500</v>
      </c>
      <c r="E22" s="103" t="n">
        <v>700</v>
      </c>
      <c r="F22" s="103" t="n">
        <v>1000</v>
      </c>
      <c r="G22" s="103" t="n">
        <v>700</v>
      </c>
      <c r="H22" s="102" t="n">
        <f aca="false">SUM(D22:G22)</f>
        <v>3900</v>
      </c>
      <c r="I22" s="103" t="n">
        <v>1200</v>
      </c>
    </row>
    <row r="23" customFormat="false" ht="16.5" hidden="false" customHeight="true" outlineLevel="0" collapsed="false">
      <c r="A23" s="100"/>
      <c r="B23" s="101" t="n">
        <v>4440</v>
      </c>
      <c r="C23" s="50" t="s">
        <v>336</v>
      </c>
      <c r="D23" s="103" t="n">
        <v>74220</v>
      </c>
      <c r="E23" s="103" t="n">
        <v>42046</v>
      </c>
      <c r="F23" s="103" t="n">
        <v>30075</v>
      </c>
      <c r="G23" s="103" t="n">
        <v>25253</v>
      </c>
      <c r="H23" s="102" t="n">
        <f aca="false">SUM(D23:G23)</f>
        <v>171594</v>
      </c>
      <c r="I23" s="103" t="n">
        <v>69900</v>
      </c>
    </row>
    <row r="24" customFormat="false" ht="33" hidden="false" customHeight="true" outlineLevel="0" collapsed="false">
      <c r="A24" s="100"/>
      <c r="B24" s="101" t="n">
        <v>4700</v>
      </c>
      <c r="C24" s="105" t="s">
        <v>337</v>
      </c>
      <c r="D24" s="103" t="n">
        <v>600</v>
      </c>
      <c r="E24" s="103" t="n">
        <v>1000</v>
      </c>
      <c r="F24" s="103" t="n">
        <v>700</v>
      </c>
      <c r="G24" s="103"/>
      <c r="H24" s="102" t="n">
        <f aca="false">SUM(D24:G24)</f>
        <v>2300</v>
      </c>
      <c r="I24" s="103" t="n">
        <v>600</v>
      </c>
    </row>
    <row r="25" customFormat="false" ht="32.25" hidden="false" customHeight="true" outlineLevel="0" collapsed="false">
      <c r="A25" s="100"/>
      <c r="B25" s="101" t="n">
        <v>4740</v>
      </c>
      <c r="C25" s="105" t="s">
        <v>206</v>
      </c>
      <c r="D25" s="103" t="n">
        <v>1000</v>
      </c>
      <c r="E25" s="103" t="n">
        <v>1000</v>
      </c>
      <c r="F25" s="103" t="n">
        <v>500</v>
      </c>
      <c r="G25" s="103" t="n">
        <v>350</v>
      </c>
      <c r="H25" s="102" t="n">
        <f aca="false">SUM(D25:G25)</f>
        <v>2850</v>
      </c>
      <c r="I25" s="103" t="n">
        <v>900</v>
      </c>
    </row>
    <row r="26" customFormat="false" ht="30.75" hidden="false" customHeight="true" outlineLevel="0" collapsed="false">
      <c r="A26" s="100"/>
      <c r="B26" s="101" t="n">
        <v>4750</v>
      </c>
      <c r="C26" s="105" t="s">
        <v>208</v>
      </c>
      <c r="D26" s="103" t="n">
        <v>4960</v>
      </c>
      <c r="E26" s="103" t="n">
        <v>6700</v>
      </c>
      <c r="F26" s="103" t="n">
        <v>600</v>
      </c>
      <c r="G26" s="103" t="n">
        <v>1500</v>
      </c>
      <c r="H26" s="102" t="n">
        <f aca="false">SUM(D26:G26)</f>
        <v>13760</v>
      </c>
      <c r="I26" s="103" t="n">
        <v>3100</v>
      </c>
    </row>
    <row r="27" customFormat="false" ht="15.75" hidden="false" customHeight="false" outlineLevel="0" collapsed="false">
      <c r="A27" s="100" t="n">
        <v>80103</v>
      </c>
      <c r="B27" s="100"/>
      <c r="C27" s="106" t="s">
        <v>338</v>
      </c>
      <c r="D27" s="107" t="n">
        <f aca="false">SUM(D28:D41)</f>
        <v>156209</v>
      </c>
      <c r="E27" s="107" t="n">
        <f aca="false">SUM(E28:E41)</f>
        <v>65377</v>
      </c>
      <c r="F27" s="107" t="n">
        <f aca="false">SUM(F28:F41)</f>
        <v>63133</v>
      </c>
      <c r="G27" s="107" t="n">
        <f aca="false">SUM(G28:G41)</f>
        <v>60131</v>
      </c>
      <c r="H27" s="108" t="n">
        <f aca="false">SUM(D27:G27)</f>
        <v>344850</v>
      </c>
      <c r="I27" s="109"/>
    </row>
    <row r="28" customFormat="false" ht="15.75" hidden="false" customHeight="false" outlineLevel="0" collapsed="false">
      <c r="A28" s="100"/>
      <c r="B28" s="101" t="n">
        <v>3020</v>
      </c>
      <c r="C28" s="50" t="s">
        <v>332</v>
      </c>
      <c r="D28" s="103" t="n">
        <v>9230</v>
      </c>
      <c r="E28" s="103" t="n">
        <v>4445</v>
      </c>
      <c r="F28" s="103" t="n">
        <v>3800</v>
      </c>
      <c r="G28" s="103" t="n">
        <v>3600</v>
      </c>
      <c r="H28" s="102" t="n">
        <f aca="false">SUM(D28:G28)</f>
        <v>21075</v>
      </c>
      <c r="I28" s="103"/>
    </row>
    <row r="29" customFormat="false" ht="18.75" hidden="false" customHeight="true" outlineLevel="0" collapsed="false">
      <c r="A29" s="100"/>
      <c r="B29" s="101" t="n">
        <v>4010</v>
      </c>
      <c r="C29" s="50" t="s">
        <v>155</v>
      </c>
      <c r="D29" s="103" t="n">
        <v>96079</v>
      </c>
      <c r="E29" s="103" t="n">
        <v>44348</v>
      </c>
      <c r="F29" s="103" t="n">
        <v>44327</v>
      </c>
      <c r="G29" s="103" t="n">
        <v>41862</v>
      </c>
      <c r="H29" s="102" t="n">
        <f aca="false">SUM(D29:G29)</f>
        <v>226616</v>
      </c>
      <c r="I29" s="103"/>
    </row>
    <row r="30" customFormat="false" ht="16.5" hidden="false" customHeight="true" outlineLevel="0" collapsed="false">
      <c r="A30" s="100"/>
      <c r="B30" s="101" t="n">
        <v>4040</v>
      </c>
      <c r="C30" s="50" t="s">
        <v>333</v>
      </c>
      <c r="D30" s="103" t="n">
        <v>7870</v>
      </c>
      <c r="E30" s="103" t="n">
        <v>3417</v>
      </c>
      <c r="F30" s="103" t="n">
        <v>3556</v>
      </c>
      <c r="G30" s="103" t="n">
        <v>3350</v>
      </c>
      <c r="H30" s="102" t="n">
        <f aca="false">SUM(D30:G30)</f>
        <v>18193</v>
      </c>
      <c r="I30" s="103"/>
    </row>
    <row r="31" customFormat="false" ht="18" hidden="false" customHeight="true" outlineLevel="0" collapsed="false">
      <c r="A31" s="100"/>
      <c r="B31" s="101" t="n">
        <v>4110</v>
      </c>
      <c r="C31" s="50" t="s">
        <v>157</v>
      </c>
      <c r="D31" s="103" t="n">
        <v>17090</v>
      </c>
      <c r="E31" s="103" t="n">
        <v>7916</v>
      </c>
      <c r="F31" s="103" t="n">
        <v>7880</v>
      </c>
      <c r="G31" s="103" t="n">
        <v>7410</v>
      </c>
      <c r="H31" s="102" t="n">
        <f aca="false">SUM(D31:G31)</f>
        <v>40296</v>
      </c>
      <c r="I31" s="103"/>
    </row>
    <row r="32" customFormat="false" ht="15.75" hidden="false" customHeight="false" outlineLevel="0" collapsed="false">
      <c r="A32" s="100"/>
      <c r="B32" s="101" t="n">
        <v>4120</v>
      </c>
      <c r="C32" s="50" t="s">
        <v>192</v>
      </c>
      <c r="D32" s="103" t="n">
        <v>2750</v>
      </c>
      <c r="E32" s="103" t="n">
        <v>1275</v>
      </c>
      <c r="F32" s="103" t="n">
        <v>1270</v>
      </c>
      <c r="G32" s="103" t="n">
        <v>1210</v>
      </c>
      <c r="H32" s="102" t="n">
        <f aca="false">SUM(D32:G32)</f>
        <v>6505</v>
      </c>
      <c r="I32" s="103"/>
    </row>
    <row r="33" customFormat="false" ht="15.75" hidden="false" customHeight="false" outlineLevel="0" collapsed="false">
      <c r="A33" s="100"/>
      <c r="B33" s="101" t="n">
        <v>4170</v>
      </c>
      <c r="C33" s="50" t="s">
        <v>339</v>
      </c>
      <c r="D33" s="103" t="n">
        <v>80</v>
      </c>
      <c r="E33" s="103"/>
      <c r="F33" s="103"/>
      <c r="G33" s="103"/>
      <c r="H33" s="102" t="n">
        <f aca="false">SUM(D33:G33)</f>
        <v>80</v>
      </c>
      <c r="I33" s="103"/>
    </row>
    <row r="34" customFormat="false" ht="15.75" hidden="false" customHeight="false" outlineLevel="0" collapsed="false">
      <c r="A34" s="100"/>
      <c r="B34" s="101" t="n">
        <v>4210</v>
      </c>
      <c r="C34" s="50" t="s">
        <v>161</v>
      </c>
      <c r="D34" s="103" t="n">
        <v>2400</v>
      </c>
      <c r="E34" s="103" t="n">
        <v>500</v>
      </c>
      <c r="F34" s="103"/>
      <c r="G34" s="103"/>
      <c r="H34" s="102" t="n">
        <f aca="false">SUM(D34:G34)</f>
        <v>2900</v>
      </c>
      <c r="I34" s="103"/>
    </row>
    <row r="35" customFormat="false" ht="15.75" hidden="false" customHeight="true" outlineLevel="0" collapsed="false">
      <c r="A35" s="100"/>
      <c r="B35" s="101" t="n">
        <v>4240</v>
      </c>
      <c r="C35" s="50" t="s">
        <v>340</v>
      </c>
      <c r="D35" s="103" t="n">
        <v>600</v>
      </c>
      <c r="E35" s="103" t="n">
        <v>700</v>
      </c>
      <c r="F35" s="103"/>
      <c r="G35" s="103" t="n">
        <v>350</v>
      </c>
      <c r="H35" s="102" t="n">
        <f aca="false">SUM(D35:G35)</f>
        <v>1650</v>
      </c>
      <c r="I35" s="103"/>
    </row>
    <row r="36" customFormat="false" ht="15.75" hidden="false" customHeight="false" outlineLevel="0" collapsed="false">
      <c r="A36" s="100"/>
      <c r="B36" s="101" t="n">
        <v>4260</v>
      </c>
      <c r="C36" s="50" t="s">
        <v>162</v>
      </c>
      <c r="D36" s="103" t="n">
        <v>12000</v>
      </c>
      <c r="E36" s="103"/>
      <c r="F36" s="103"/>
      <c r="G36" s="103"/>
      <c r="H36" s="102" t="n">
        <f aca="false">SUM(D36:G36)</f>
        <v>12000</v>
      </c>
      <c r="I36" s="103"/>
    </row>
    <row r="37" customFormat="false" ht="15.75" hidden="false" customHeight="false" outlineLevel="0" collapsed="false">
      <c r="A37" s="100"/>
      <c r="B37" s="101" t="n">
        <v>4280</v>
      </c>
      <c r="C37" s="50" t="s">
        <v>259</v>
      </c>
      <c r="D37" s="103" t="n">
        <v>60</v>
      </c>
      <c r="E37" s="103" t="n">
        <v>175</v>
      </c>
      <c r="F37" s="103"/>
      <c r="G37" s="103"/>
      <c r="H37" s="102" t="n">
        <f aca="false">SUM(D37:G37)</f>
        <v>235</v>
      </c>
      <c r="I37" s="103"/>
    </row>
    <row r="38" customFormat="false" ht="15.75" hidden="false" customHeight="false" outlineLevel="0" collapsed="false">
      <c r="A38" s="100"/>
      <c r="B38" s="101" t="n">
        <v>4300</v>
      </c>
      <c r="C38" s="50" t="s">
        <v>150</v>
      </c>
      <c r="D38" s="103" t="n">
        <v>800</v>
      </c>
      <c r="E38" s="103"/>
      <c r="F38" s="103"/>
      <c r="G38" s="103"/>
      <c r="H38" s="102" t="n">
        <f aca="false">SUM(D38:G38)</f>
        <v>800</v>
      </c>
      <c r="I38" s="103"/>
    </row>
    <row r="39" customFormat="false" ht="30.75" hidden="false" customHeight="true" outlineLevel="0" collapsed="false">
      <c r="A39" s="100"/>
      <c r="B39" s="101" t="n">
        <v>4370</v>
      </c>
      <c r="C39" s="105" t="s">
        <v>295</v>
      </c>
      <c r="D39" s="103" t="n">
        <v>800</v>
      </c>
      <c r="E39" s="103"/>
      <c r="F39" s="103"/>
      <c r="G39" s="103"/>
      <c r="H39" s="102" t="n">
        <f aca="false">SUM(D39:G39)</f>
        <v>800</v>
      </c>
      <c r="I39" s="103"/>
    </row>
    <row r="40" customFormat="false" ht="15.75" hidden="false" customHeight="false" outlineLevel="0" collapsed="false">
      <c r="A40" s="100"/>
      <c r="B40" s="101" t="n">
        <v>4430</v>
      </c>
      <c r="C40" s="105" t="s">
        <v>174</v>
      </c>
      <c r="D40" s="103" t="n">
        <v>180</v>
      </c>
      <c r="E40" s="103"/>
      <c r="F40" s="103"/>
      <c r="G40" s="103"/>
      <c r="H40" s="102" t="n">
        <f aca="false">SUM(D40:G40)</f>
        <v>180</v>
      </c>
      <c r="I40" s="103"/>
    </row>
    <row r="41" customFormat="false" ht="16.5" hidden="false" customHeight="true" outlineLevel="0" collapsed="false">
      <c r="A41" s="100"/>
      <c r="B41" s="101" t="n">
        <v>4440</v>
      </c>
      <c r="C41" s="50" t="s">
        <v>336</v>
      </c>
      <c r="D41" s="103" t="n">
        <v>6270</v>
      </c>
      <c r="E41" s="103" t="n">
        <v>2601</v>
      </c>
      <c r="F41" s="103" t="n">
        <v>2300</v>
      </c>
      <c r="G41" s="103" t="n">
        <v>2349</v>
      </c>
      <c r="H41" s="102" t="n">
        <f aca="false">SUM(D41:G41)</f>
        <v>13520</v>
      </c>
      <c r="I41" s="103"/>
    </row>
    <row r="42" customFormat="false" ht="15.75" hidden="false" customHeight="false" outlineLevel="0" collapsed="false">
      <c r="A42" s="100" t="n">
        <v>80113</v>
      </c>
      <c r="B42" s="101"/>
      <c r="C42" s="110" t="s">
        <v>267</v>
      </c>
      <c r="D42" s="102" t="n">
        <f aca="false">SUM(D43:D49)</f>
        <v>13520</v>
      </c>
      <c r="E42" s="102" t="n">
        <f aca="false">SUM(E43:E49)</f>
        <v>0</v>
      </c>
      <c r="F42" s="102" t="n">
        <f aca="false">SUM(F43:F49)</f>
        <v>15300</v>
      </c>
      <c r="G42" s="102" t="n">
        <f aca="false">SUM(G43:G49)</f>
        <v>0</v>
      </c>
      <c r="H42" s="102" t="n">
        <f aca="false">SUM(D42:G42)</f>
        <v>28820</v>
      </c>
      <c r="I42" s="102" t="n">
        <f aca="false">SUM(I43:I49)</f>
        <v>92460</v>
      </c>
    </row>
    <row r="43" customFormat="false" ht="15.75" hidden="false" customHeight="false" outlineLevel="0" collapsed="false">
      <c r="A43" s="100"/>
      <c r="B43" s="101" t="n">
        <v>3020</v>
      </c>
      <c r="C43" s="50" t="s">
        <v>341</v>
      </c>
      <c r="D43" s="102"/>
      <c r="E43" s="102"/>
      <c r="F43" s="111"/>
      <c r="G43" s="102"/>
      <c r="H43" s="102" t="n">
        <f aca="false">SUM(D43:G43)</f>
        <v>0</v>
      </c>
      <c r="I43" s="111" t="n">
        <v>500</v>
      </c>
    </row>
    <row r="44" customFormat="false" ht="15.75" hidden="false" customHeight="false" outlineLevel="0" collapsed="false">
      <c r="A44" s="100"/>
      <c r="B44" s="101" t="n">
        <v>4010</v>
      </c>
      <c r="C44" s="50" t="s">
        <v>155</v>
      </c>
      <c r="D44" s="102"/>
      <c r="E44" s="102"/>
      <c r="F44" s="111"/>
      <c r="G44" s="102"/>
      <c r="H44" s="102" t="n">
        <f aca="false">SUM(D44:G44)</f>
        <v>0</v>
      </c>
      <c r="I44" s="111" t="n">
        <v>11510</v>
      </c>
    </row>
    <row r="45" customFormat="false" ht="15.75" hidden="false" customHeight="false" outlineLevel="0" collapsed="false">
      <c r="A45" s="100"/>
      <c r="B45" s="101" t="n">
        <v>4110</v>
      </c>
      <c r="C45" s="50" t="s">
        <v>157</v>
      </c>
      <c r="D45" s="102"/>
      <c r="E45" s="102"/>
      <c r="F45" s="111" t="n">
        <v>400</v>
      </c>
      <c r="G45" s="102"/>
      <c r="H45" s="102" t="n">
        <f aca="false">SUM(D45:G45)</f>
        <v>400</v>
      </c>
      <c r="I45" s="111" t="n">
        <v>1780</v>
      </c>
    </row>
    <row r="46" customFormat="false" ht="15.75" hidden="false" customHeight="false" outlineLevel="0" collapsed="false">
      <c r="A46" s="100"/>
      <c r="B46" s="101" t="n">
        <v>4120</v>
      </c>
      <c r="C46" s="50" t="s">
        <v>192</v>
      </c>
      <c r="D46" s="102"/>
      <c r="E46" s="102"/>
      <c r="F46" s="111" t="n">
        <v>60</v>
      </c>
      <c r="G46" s="102"/>
      <c r="H46" s="102" t="n">
        <f aca="false">SUM(D46:G46)</f>
        <v>60</v>
      </c>
      <c r="I46" s="111" t="n">
        <v>280</v>
      </c>
    </row>
    <row r="47" customFormat="false" ht="15.75" hidden="false" customHeight="false" outlineLevel="0" collapsed="false">
      <c r="A47" s="100"/>
      <c r="B47" s="101" t="n">
        <v>4170</v>
      </c>
      <c r="C47" s="50" t="s">
        <v>184</v>
      </c>
      <c r="D47" s="102"/>
      <c r="E47" s="102"/>
      <c r="F47" s="111" t="n">
        <v>2640</v>
      </c>
      <c r="G47" s="102"/>
      <c r="H47" s="102" t="n">
        <f aca="false">SUM(D47:G47)</f>
        <v>2640</v>
      </c>
      <c r="I47" s="111"/>
    </row>
    <row r="48" customFormat="false" ht="15.75" hidden="false" customHeight="false" outlineLevel="0" collapsed="false">
      <c r="A48" s="100"/>
      <c r="B48" s="101" t="n">
        <v>4300</v>
      </c>
      <c r="C48" s="50" t="s">
        <v>150</v>
      </c>
      <c r="D48" s="111" t="n">
        <v>13520</v>
      </c>
      <c r="E48" s="111"/>
      <c r="F48" s="111" t="n">
        <v>12200</v>
      </c>
      <c r="G48" s="111"/>
      <c r="H48" s="102" t="n">
        <f aca="false">SUM(D48:G48)</f>
        <v>25720</v>
      </c>
      <c r="I48" s="111" t="n">
        <v>77920</v>
      </c>
    </row>
    <row r="49" customFormat="false" ht="15.75" hidden="false" customHeight="false" outlineLevel="0" collapsed="false">
      <c r="A49" s="100"/>
      <c r="B49" s="101" t="n">
        <v>4440</v>
      </c>
      <c r="C49" s="50" t="s">
        <v>336</v>
      </c>
      <c r="D49" s="111"/>
      <c r="E49" s="111"/>
      <c r="F49" s="111"/>
      <c r="G49" s="111"/>
      <c r="H49" s="102" t="n">
        <f aca="false">SUM(D49:G49)</f>
        <v>0</v>
      </c>
      <c r="I49" s="111" t="n">
        <v>470</v>
      </c>
    </row>
    <row r="50" customFormat="false" ht="18.75" hidden="false" customHeight="true" outlineLevel="0" collapsed="false">
      <c r="A50" s="112" t="n">
        <v>80146</v>
      </c>
      <c r="B50" s="113" t="s">
        <v>270</v>
      </c>
      <c r="C50" s="113"/>
      <c r="D50" s="114" t="n">
        <f aca="false">SUM(D51:D57)</f>
        <v>7830</v>
      </c>
      <c r="E50" s="114" t="n">
        <f aca="false">SUM(E51:E57)</f>
        <v>4235</v>
      </c>
      <c r="F50" s="114" t="n">
        <f aca="false">SUM(F51:F57)</f>
        <v>4240</v>
      </c>
      <c r="G50" s="114" t="n">
        <f aca="false">SUM(G51:G57)</f>
        <v>3600</v>
      </c>
      <c r="H50" s="114" t="n">
        <f aca="false">SUM(D50:G50)</f>
        <v>19905</v>
      </c>
      <c r="I50" s="114" t="n">
        <f aca="false">SUM(I51:I57)</f>
        <v>10360</v>
      </c>
    </row>
    <row r="51" customFormat="false" ht="18.75" hidden="false" customHeight="true" outlineLevel="0" collapsed="false">
      <c r="A51" s="112"/>
      <c r="B51" s="47" t="n">
        <v>4170</v>
      </c>
      <c r="C51" s="50" t="s">
        <v>184</v>
      </c>
      <c r="D51" s="103" t="n">
        <v>1330</v>
      </c>
      <c r="E51" s="103" t="n">
        <v>0</v>
      </c>
      <c r="F51" s="103" t="n">
        <v>0</v>
      </c>
      <c r="G51" s="103" t="n">
        <v>0</v>
      </c>
      <c r="H51" s="114" t="n">
        <f aca="false">SUM(D51:G51)</f>
        <v>1330</v>
      </c>
      <c r="I51" s="103" t="n">
        <v>2000</v>
      </c>
    </row>
    <row r="52" customFormat="false" ht="15.75" hidden="false" customHeight="false" outlineLevel="0" collapsed="false">
      <c r="A52" s="112"/>
      <c r="B52" s="47" t="n">
        <v>4210</v>
      </c>
      <c r="C52" s="50" t="s">
        <v>334</v>
      </c>
      <c r="D52" s="111" t="n">
        <v>0</v>
      </c>
      <c r="E52" s="111" t="n">
        <v>235</v>
      </c>
      <c r="F52" s="111" t="n">
        <v>695</v>
      </c>
      <c r="G52" s="111" t="n">
        <v>700</v>
      </c>
      <c r="H52" s="114" t="n">
        <f aca="false">SUM(D52:G52)</f>
        <v>1630</v>
      </c>
      <c r="I52" s="111" t="n">
        <v>0</v>
      </c>
    </row>
    <row r="53" customFormat="false" ht="15.75" hidden="false" customHeight="false" outlineLevel="0" collapsed="false">
      <c r="A53" s="112"/>
      <c r="B53" s="47" t="n">
        <v>4300</v>
      </c>
      <c r="C53" s="50" t="s">
        <v>150</v>
      </c>
      <c r="D53" s="111" t="n">
        <v>4500</v>
      </c>
      <c r="E53" s="111" t="n">
        <v>1840</v>
      </c>
      <c r="F53" s="111" t="n">
        <v>2645</v>
      </c>
      <c r="G53" s="111" t="n">
        <v>2900</v>
      </c>
      <c r="H53" s="114" t="n">
        <f aca="false">SUM(D53:G53)</f>
        <v>11885</v>
      </c>
      <c r="I53" s="111" t="n">
        <v>4460</v>
      </c>
    </row>
    <row r="54" customFormat="false" ht="18" hidden="false" customHeight="true" outlineLevel="0" collapsed="false">
      <c r="A54" s="112"/>
      <c r="B54" s="47" t="n">
        <v>4410</v>
      </c>
      <c r="C54" s="50" t="s">
        <v>164</v>
      </c>
      <c r="D54" s="111" t="n">
        <v>500</v>
      </c>
      <c r="E54" s="111" t="n">
        <v>320</v>
      </c>
      <c r="F54" s="111"/>
      <c r="G54" s="111"/>
      <c r="H54" s="114" t="n">
        <f aca="false">SUM(D54:G54)</f>
        <v>820</v>
      </c>
      <c r="I54" s="111" t="n">
        <v>1000</v>
      </c>
    </row>
    <row r="55" customFormat="false" ht="0.75" hidden="true" customHeight="true" outlineLevel="0" collapsed="false">
      <c r="A55" s="112"/>
      <c r="B55" s="115"/>
      <c r="C55" s="116"/>
      <c r="D55" s="117"/>
      <c r="E55" s="117"/>
      <c r="F55" s="117"/>
      <c r="G55" s="117"/>
      <c r="H55" s="114" t="n">
        <f aca="false">SUM(D55:G55)</f>
        <v>0</v>
      </c>
      <c r="I55" s="117"/>
    </row>
    <row r="56" customFormat="false" ht="15.75" hidden="true" customHeight="true" outlineLevel="0" collapsed="false">
      <c r="A56" s="112"/>
      <c r="B56" s="115"/>
      <c r="C56" s="116"/>
      <c r="D56" s="117"/>
      <c r="E56" s="117"/>
      <c r="F56" s="117"/>
      <c r="G56" s="117"/>
      <c r="H56" s="114" t="n">
        <f aca="false">SUM(D56:G56)</f>
        <v>0</v>
      </c>
      <c r="I56" s="117"/>
    </row>
    <row r="57" customFormat="false" ht="31.5" hidden="false" customHeight="false" outlineLevel="0" collapsed="false">
      <c r="A57" s="112"/>
      <c r="B57" s="118" t="n">
        <v>4700</v>
      </c>
      <c r="C57" s="105" t="s">
        <v>337</v>
      </c>
      <c r="D57" s="119" t="n">
        <v>1500</v>
      </c>
      <c r="E57" s="119" t="n">
        <v>1840</v>
      </c>
      <c r="F57" s="119" t="n">
        <v>900</v>
      </c>
      <c r="G57" s="119" t="n">
        <v>0</v>
      </c>
      <c r="H57" s="114" t="n">
        <f aca="false">SUM(D57:G57)</f>
        <v>4240</v>
      </c>
      <c r="I57" s="119" t="n">
        <v>2900</v>
      </c>
    </row>
    <row r="58" customFormat="false" ht="15.75" hidden="false" customHeight="true" outlineLevel="0" collapsed="false">
      <c r="A58" s="120" t="n">
        <v>80148</v>
      </c>
      <c r="B58" s="121" t="s">
        <v>273</v>
      </c>
      <c r="C58" s="121"/>
      <c r="D58" s="122"/>
      <c r="E58" s="122" t="n">
        <f aca="false">SUM(E59:E70)</f>
        <v>58229</v>
      </c>
      <c r="F58" s="122" t="n">
        <f aca="false">SUM(F59:F70)</f>
        <v>0</v>
      </c>
      <c r="G58" s="122" t="n">
        <f aca="false">SUM(G59:G70)</f>
        <v>0</v>
      </c>
      <c r="H58" s="122" t="n">
        <f aca="false">SUM(D58:G58)</f>
        <v>58229</v>
      </c>
      <c r="I58" s="122" t="n">
        <f aca="false">SUM(I59:I70)</f>
        <v>67940</v>
      </c>
    </row>
    <row r="59" customFormat="false" ht="15.75" hidden="false" customHeight="false" outlineLevel="0" collapsed="false">
      <c r="A59" s="120"/>
      <c r="B59" s="123" t="n">
        <v>3020</v>
      </c>
      <c r="C59" s="50" t="s">
        <v>341</v>
      </c>
      <c r="D59" s="124"/>
      <c r="E59" s="124" t="n">
        <v>1850</v>
      </c>
      <c r="F59" s="124"/>
      <c r="G59" s="124"/>
      <c r="H59" s="122" t="n">
        <f aca="false">SUM(D59:G59)</f>
        <v>1850</v>
      </c>
      <c r="I59" s="124" t="n">
        <v>850</v>
      </c>
    </row>
    <row r="60" customFormat="false" ht="15.75" hidden="false" customHeight="false" outlineLevel="0" collapsed="false">
      <c r="A60" s="120"/>
      <c r="B60" s="47" t="n">
        <v>4010</v>
      </c>
      <c r="C60" s="50" t="s">
        <v>155</v>
      </c>
      <c r="D60" s="124"/>
      <c r="E60" s="124" t="n">
        <v>41775</v>
      </c>
      <c r="F60" s="124"/>
      <c r="G60" s="124"/>
      <c r="H60" s="122" t="n">
        <f aca="false">SUM(D60:G60)</f>
        <v>41775</v>
      </c>
      <c r="I60" s="124" t="n">
        <v>46720</v>
      </c>
    </row>
    <row r="61" customFormat="false" ht="15.75" hidden="false" customHeight="false" outlineLevel="0" collapsed="false">
      <c r="A61" s="120"/>
      <c r="B61" s="47" t="n">
        <v>4040</v>
      </c>
      <c r="C61" s="50" t="s">
        <v>333</v>
      </c>
      <c r="D61" s="124"/>
      <c r="E61" s="124" t="n">
        <v>3260</v>
      </c>
      <c r="F61" s="124"/>
      <c r="G61" s="124"/>
      <c r="H61" s="122" t="n">
        <f aca="false">SUM(D61:G61)</f>
        <v>3260</v>
      </c>
      <c r="I61" s="124" t="n">
        <v>3580</v>
      </c>
    </row>
    <row r="62" customFormat="false" ht="15.75" hidden="false" customHeight="false" outlineLevel="0" collapsed="false">
      <c r="A62" s="120"/>
      <c r="B62" s="47" t="n">
        <v>4110</v>
      </c>
      <c r="C62" s="50" t="s">
        <v>157</v>
      </c>
      <c r="D62" s="124"/>
      <c r="E62" s="124" t="n">
        <v>6855</v>
      </c>
      <c r="F62" s="124"/>
      <c r="G62" s="124"/>
      <c r="H62" s="122" t="n">
        <f aca="false">SUM(D62:G62)</f>
        <v>6855</v>
      </c>
      <c r="I62" s="124" t="n">
        <v>7240</v>
      </c>
    </row>
    <row r="63" customFormat="false" ht="15.75" hidden="false" customHeight="false" outlineLevel="0" collapsed="false">
      <c r="A63" s="120"/>
      <c r="B63" s="47" t="n">
        <v>4120</v>
      </c>
      <c r="C63" s="50" t="s">
        <v>192</v>
      </c>
      <c r="D63" s="124"/>
      <c r="E63" s="124" t="n">
        <v>1105</v>
      </c>
      <c r="F63" s="124"/>
      <c r="G63" s="124"/>
      <c r="H63" s="122" t="n">
        <f aca="false">SUM(D63:G63)</f>
        <v>1105</v>
      </c>
      <c r="I63" s="124" t="n">
        <v>1150</v>
      </c>
    </row>
    <row r="64" customFormat="false" ht="15.75" hidden="false" customHeight="false" outlineLevel="0" collapsed="false">
      <c r="A64" s="120"/>
      <c r="B64" s="47" t="n">
        <v>4170</v>
      </c>
      <c r="C64" s="50" t="s">
        <v>184</v>
      </c>
      <c r="D64" s="124"/>
      <c r="E64" s="124"/>
      <c r="F64" s="124"/>
      <c r="G64" s="124"/>
      <c r="H64" s="122" t="n">
        <f aca="false">SUM(D64:G64)</f>
        <v>0</v>
      </c>
      <c r="I64" s="124" t="n">
        <v>220</v>
      </c>
    </row>
    <row r="65" customFormat="false" ht="15.75" hidden="false" customHeight="false" outlineLevel="0" collapsed="false">
      <c r="A65" s="120"/>
      <c r="B65" s="47" t="n">
        <v>4210</v>
      </c>
      <c r="C65" s="50" t="s">
        <v>334</v>
      </c>
      <c r="D65" s="124"/>
      <c r="E65" s="124"/>
      <c r="F65" s="124"/>
      <c r="G65" s="124"/>
      <c r="H65" s="122" t="n">
        <f aca="false">SUM(D65:G65)</f>
        <v>0</v>
      </c>
      <c r="I65" s="124" t="n">
        <v>2700</v>
      </c>
    </row>
    <row r="66" customFormat="false" ht="15.75" hidden="false" customHeight="false" outlineLevel="0" collapsed="false">
      <c r="A66" s="120"/>
      <c r="B66" s="47" t="n">
        <v>4260</v>
      </c>
      <c r="C66" s="50" t="s">
        <v>162</v>
      </c>
      <c r="D66" s="124"/>
      <c r="E66" s="124"/>
      <c r="F66" s="124"/>
      <c r="G66" s="124"/>
      <c r="H66" s="122" t="n">
        <f aca="false">SUM(D66:G66)</f>
        <v>0</v>
      </c>
      <c r="I66" s="124" t="n">
        <v>2300</v>
      </c>
    </row>
    <row r="67" customFormat="false" ht="15.75" hidden="false" customHeight="false" outlineLevel="0" collapsed="false">
      <c r="A67" s="120"/>
      <c r="B67" s="47" t="n">
        <v>4270</v>
      </c>
      <c r="C67" s="50" t="s">
        <v>163</v>
      </c>
      <c r="D67" s="124"/>
      <c r="E67" s="124" t="n">
        <v>500</v>
      </c>
      <c r="F67" s="124"/>
      <c r="G67" s="124"/>
      <c r="H67" s="122" t="n">
        <f aca="false">SUM(D67:G67)</f>
        <v>500</v>
      </c>
      <c r="I67" s="124" t="n">
        <v>0</v>
      </c>
    </row>
    <row r="68" customFormat="false" ht="15.75" hidden="false" customHeight="false" outlineLevel="0" collapsed="false">
      <c r="A68" s="120"/>
      <c r="B68" s="47" t="n">
        <v>4280</v>
      </c>
      <c r="C68" s="50" t="s">
        <v>259</v>
      </c>
      <c r="D68" s="124"/>
      <c r="E68" s="124"/>
      <c r="F68" s="124"/>
      <c r="G68" s="124"/>
      <c r="H68" s="122" t="n">
        <f aca="false">SUM(D68:G68)</f>
        <v>0</v>
      </c>
      <c r="I68" s="124" t="n">
        <v>0</v>
      </c>
    </row>
    <row r="69" customFormat="false" ht="15.75" hidden="false" customHeight="false" outlineLevel="0" collapsed="false">
      <c r="A69" s="120"/>
      <c r="B69" s="125" t="n">
        <v>4300</v>
      </c>
      <c r="C69" s="50" t="s">
        <v>150</v>
      </c>
      <c r="D69" s="124"/>
      <c r="E69" s="124" t="n">
        <v>1000</v>
      </c>
      <c r="F69" s="124"/>
      <c r="G69" s="124"/>
      <c r="H69" s="122" t="n">
        <f aca="false">SUM(D69:G69)</f>
        <v>1000</v>
      </c>
      <c r="I69" s="124" t="n">
        <v>1300</v>
      </c>
    </row>
    <row r="70" customFormat="false" ht="15.75" hidden="false" customHeight="false" outlineLevel="0" collapsed="false">
      <c r="A70" s="120"/>
      <c r="B70" s="125" t="n">
        <v>4440</v>
      </c>
      <c r="C70" s="50" t="s">
        <v>336</v>
      </c>
      <c r="D70" s="124"/>
      <c r="E70" s="124" t="n">
        <v>1884</v>
      </c>
      <c r="F70" s="124"/>
      <c r="G70" s="124"/>
      <c r="H70" s="122" t="n">
        <f aca="false">SUM(D70:G70)</f>
        <v>1884</v>
      </c>
      <c r="I70" s="124" t="n">
        <v>1880</v>
      </c>
    </row>
    <row r="71" customFormat="false" ht="15.75" hidden="false" customHeight="false" outlineLevel="0" collapsed="false">
      <c r="A71" s="126" t="n">
        <v>85401</v>
      </c>
      <c r="B71" s="101"/>
      <c r="C71" s="110" t="s">
        <v>307</v>
      </c>
      <c r="D71" s="102" t="n">
        <f aca="false">SUM(D72:D84)</f>
        <v>92127</v>
      </c>
      <c r="E71" s="102" t="n">
        <f aca="false">SUM(E72:E82)</f>
        <v>82261</v>
      </c>
      <c r="F71" s="102"/>
      <c r="G71" s="102"/>
      <c r="H71" s="127" t="n">
        <f aca="false">SUM(D71:G71)</f>
        <v>174388</v>
      </c>
      <c r="I71" s="102" t="n">
        <f aca="false">SUM(I72:I84)</f>
        <v>49707</v>
      </c>
    </row>
    <row r="72" customFormat="false" ht="15.75" hidden="false" customHeight="false" outlineLevel="0" collapsed="false">
      <c r="A72" s="126"/>
      <c r="B72" s="101" t="n">
        <v>3020</v>
      </c>
      <c r="C72" s="50" t="s">
        <v>341</v>
      </c>
      <c r="D72" s="128" t="n">
        <v>6830</v>
      </c>
      <c r="E72" s="128" t="n">
        <v>6605</v>
      </c>
      <c r="F72" s="128"/>
      <c r="G72" s="129"/>
      <c r="H72" s="127" t="n">
        <f aca="false">SUM(D72:G72)</f>
        <v>13435</v>
      </c>
      <c r="I72" s="128" t="n">
        <v>3170</v>
      </c>
    </row>
    <row r="73" customFormat="false" ht="15" hidden="false" customHeight="true" outlineLevel="0" collapsed="false">
      <c r="A73" s="126"/>
      <c r="B73" s="101" t="n">
        <v>4010</v>
      </c>
      <c r="C73" s="50" t="s">
        <v>155</v>
      </c>
      <c r="D73" s="128" t="n">
        <v>61417</v>
      </c>
      <c r="E73" s="128" t="n">
        <v>53902</v>
      </c>
      <c r="F73" s="128"/>
      <c r="G73" s="129"/>
      <c r="H73" s="127" t="n">
        <f aca="false">SUM(D73:G73)</f>
        <v>115319</v>
      </c>
      <c r="I73" s="128" t="n">
        <v>31477</v>
      </c>
    </row>
    <row r="74" customFormat="false" ht="17.25" hidden="false" customHeight="true" outlineLevel="0" collapsed="false">
      <c r="A74" s="126"/>
      <c r="B74" s="101" t="n">
        <v>4040</v>
      </c>
      <c r="C74" s="50" t="s">
        <v>333</v>
      </c>
      <c r="D74" s="128" t="n">
        <v>5200</v>
      </c>
      <c r="E74" s="128" t="n">
        <v>4072</v>
      </c>
      <c r="F74" s="128"/>
      <c r="G74" s="129"/>
      <c r="H74" s="127" t="n">
        <f aca="false">SUM(D74:G74)</f>
        <v>9272</v>
      </c>
      <c r="I74" s="128" t="n">
        <v>4410</v>
      </c>
    </row>
    <row r="75" customFormat="false" ht="16.5" hidden="false" customHeight="true" outlineLevel="0" collapsed="false">
      <c r="A75" s="126"/>
      <c r="B75" s="101" t="n">
        <v>4110</v>
      </c>
      <c r="C75" s="50" t="s">
        <v>157</v>
      </c>
      <c r="D75" s="128" t="n">
        <v>11140</v>
      </c>
      <c r="E75" s="128" t="n">
        <v>9776</v>
      </c>
      <c r="F75" s="128"/>
      <c r="G75" s="129"/>
      <c r="H75" s="127" t="n">
        <f aca="false">SUM(D75:G75)</f>
        <v>20916</v>
      </c>
      <c r="I75" s="128" t="n">
        <v>6020</v>
      </c>
    </row>
    <row r="76" customFormat="false" ht="15.75" hidden="false" customHeight="false" outlineLevel="0" collapsed="false">
      <c r="A76" s="126"/>
      <c r="B76" s="101" t="n">
        <v>4120</v>
      </c>
      <c r="C76" s="50" t="s">
        <v>192</v>
      </c>
      <c r="D76" s="128" t="n">
        <v>1790</v>
      </c>
      <c r="E76" s="128" t="n">
        <v>1574</v>
      </c>
      <c r="F76" s="128"/>
      <c r="G76" s="129"/>
      <c r="H76" s="127" t="n">
        <f aca="false">SUM(D76:G76)</f>
        <v>3364</v>
      </c>
      <c r="I76" s="128" t="n">
        <v>950</v>
      </c>
    </row>
    <row r="77" customFormat="false" ht="15.75" hidden="false" customHeight="false" outlineLevel="0" collapsed="false">
      <c r="A77" s="126"/>
      <c r="B77" s="101" t="n">
        <v>4170</v>
      </c>
      <c r="C77" s="50" t="s">
        <v>184</v>
      </c>
      <c r="D77" s="128" t="n">
        <v>160</v>
      </c>
      <c r="E77" s="128"/>
      <c r="F77" s="128"/>
      <c r="G77" s="129"/>
      <c r="H77" s="127" t="n">
        <f aca="false">SUM(D77:G77)</f>
        <v>160</v>
      </c>
      <c r="I77" s="128" t="n">
        <v>80</v>
      </c>
    </row>
    <row r="78" customFormat="false" ht="15.75" hidden="false" customHeight="false" outlineLevel="0" collapsed="false">
      <c r="A78" s="126"/>
      <c r="B78" s="101" t="n">
        <v>4210</v>
      </c>
      <c r="C78" s="50" t="s">
        <v>334</v>
      </c>
      <c r="D78" s="128" t="n">
        <v>400</v>
      </c>
      <c r="E78" s="128" t="n">
        <v>1000</v>
      </c>
      <c r="F78" s="128"/>
      <c r="G78" s="129"/>
      <c r="H78" s="127" t="n">
        <f aca="false">SUM(D78:G78)</f>
        <v>1400</v>
      </c>
      <c r="I78" s="128" t="n">
        <v>1000</v>
      </c>
    </row>
    <row r="79" customFormat="false" ht="15.75" hidden="false" customHeight="false" outlineLevel="0" collapsed="false">
      <c r="A79" s="126"/>
      <c r="B79" s="101" t="n">
        <v>4240</v>
      </c>
      <c r="C79" s="50" t="s">
        <v>257</v>
      </c>
      <c r="D79" s="128" t="n">
        <v>300</v>
      </c>
      <c r="E79" s="128" t="n">
        <v>1500</v>
      </c>
      <c r="F79" s="128"/>
      <c r="G79" s="129"/>
      <c r="H79" s="127" t="n">
        <f aca="false">SUM(D79:G79)</f>
        <v>1800</v>
      </c>
      <c r="I79" s="128" t="n">
        <v>150</v>
      </c>
    </row>
    <row r="80" customFormat="false" ht="15.75" hidden="false" customHeight="false" outlineLevel="0" collapsed="false">
      <c r="A80" s="126"/>
      <c r="B80" s="101" t="n">
        <v>4410</v>
      </c>
      <c r="C80" s="50" t="s">
        <v>342</v>
      </c>
      <c r="D80" s="128"/>
      <c r="E80" s="128"/>
      <c r="F80" s="128"/>
      <c r="G80" s="129"/>
      <c r="H80" s="127" t="n">
        <f aca="false">SUM(D80:G80)</f>
        <v>0</v>
      </c>
      <c r="I80" s="128" t="n">
        <v>100</v>
      </c>
    </row>
    <row r="81" customFormat="false" ht="15.75" hidden="false" customHeight="false" outlineLevel="0" collapsed="false">
      <c r="A81" s="126"/>
      <c r="B81" s="101" t="n">
        <v>4280</v>
      </c>
      <c r="C81" s="50" t="s">
        <v>259</v>
      </c>
      <c r="D81" s="128"/>
      <c r="E81" s="128" t="n">
        <v>250</v>
      </c>
      <c r="F81" s="128"/>
      <c r="G81" s="129"/>
      <c r="H81" s="127" t="n">
        <f aca="false">SUM(D81:G81)</f>
        <v>250</v>
      </c>
      <c r="I81" s="128"/>
    </row>
    <row r="82" customFormat="false" ht="18" hidden="false" customHeight="true" outlineLevel="0" collapsed="false">
      <c r="A82" s="126"/>
      <c r="B82" s="101" t="n">
        <v>4440</v>
      </c>
      <c r="C82" s="50" t="s">
        <v>336</v>
      </c>
      <c r="D82" s="128" t="n">
        <v>4690</v>
      </c>
      <c r="E82" s="128" t="n">
        <v>3582</v>
      </c>
      <c r="F82" s="128"/>
      <c r="G82" s="129"/>
      <c r="H82" s="127" t="n">
        <f aca="false">SUM(D82:G82)</f>
        <v>8272</v>
      </c>
      <c r="I82" s="128" t="n">
        <v>2350</v>
      </c>
    </row>
    <row r="83" customFormat="false" ht="32.25" hidden="false" customHeight="true" outlineLevel="0" collapsed="false">
      <c r="A83" s="130"/>
      <c r="B83" s="101" t="n">
        <v>4740</v>
      </c>
      <c r="C83" s="105" t="s">
        <v>206</v>
      </c>
      <c r="D83" s="128" t="n">
        <v>100</v>
      </c>
      <c r="E83" s="128"/>
      <c r="F83" s="128"/>
      <c r="G83" s="129"/>
      <c r="H83" s="127" t="n">
        <f aca="false">SUM(D83:G83)</f>
        <v>100</v>
      </c>
      <c r="I83" s="128"/>
    </row>
    <row r="84" customFormat="false" ht="34.5" hidden="false" customHeight="true" outlineLevel="0" collapsed="false">
      <c r="A84" s="130"/>
      <c r="B84" s="101" t="n">
        <v>4750</v>
      </c>
      <c r="C84" s="105" t="s">
        <v>208</v>
      </c>
      <c r="D84" s="128" t="n">
        <v>100</v>
      </c>
      <c r="E84" s="128"/>
      <c r="F84" s="128"/>
      <c r="G84" s="129"/>
      <c r="H84" s="127" t="n">
        <f aca="false">SUM(D84:G84)</f>
        <v>100</v>
      </c>
      <c r="I84" s="128"/>
    </row>
    <row r="85" customFormat="false" ht="18.75" hidden="false" customHeight="true" outlineLevel="0" collapsed="false">
      <c r="A85" s="131" t="n">
        <v>85446</v>
      </c>
      <c r="B85" s="132"/>
      <c r="C85" s="133" t="s">
        <v>270</v>
      </c>
      <c r="D85" s="132" t="n">
        <f aca="false">SUM(D86:D87)</f>
        <v>610</v>
      </c>
      <c r="E85" s="132" t="n">
        <f aca="false">E87</f>
        <v>536</v>
      </c>
      <c r="F85" s="132"/>
      <c r="G85" s="134"/>
      <c r="H85" s="134" t="n">
        <f aca="false">SUM(D85:G85)</f>
        <v>1146</v>
      </c>
      <c r="I85" s="132" t="n">
        <f aca="false">SUM(I86:I87)</f>
        <v>310</v>
      </c>
    </row>
    <row r="86" customFormat="false" ht="18.75" hidden="false" customHeight="true" outlineLevel="0" collapsed="false">
      <c r="A86" s="131"/>
      <c r="B86" s="118" t="n">
        <v>4410</v>
      </c>
      <c r="C86" s="50" t="s">
        <v>164</v>
      </c>
      <c r="D86" s="118" t="n">
        <v>100</v>
      </c>
      <c r="E86" s="118"/>
      <c r="F86" s="118"/>
      <c r="G86" s="119"/>
      <c r="H86" s="134" t="n">
        <f aca="false">SUM(D86:G86)</f>
        <v>100</v>
      </c>
      <c r="I86" s="118" t="n">
        <v>50</v>
      </c>
    </row>
    <row r="87" customFormat="false" ht="31.5" hidden="false" customHeight="false" outlineLevel="0" collapsed="false">
      <c r="A87" s="131"/>
      <c r="B87" s="135" t="n">
        <v>4700</v>
      </c>
      <c r="C87" s="105" t="s">
        <v>337</v>
      </c>
      <c r="D87" s="118" t="n">
        <v>510</v>
      </c>
      <c r="E87" s="118" t="n">
        <v>536</v>
      </c>
      <c r="F87" s="118"/>
      <c r="G87" s="119"/>
      <c r="H87" s="134" t="n">
        <f aca="false">SUM(D87:G87)</f>
        <v>1046</v>
      </c>
      <c r="I87" s="118" t="n">
        <v>260</v>
      </c>
    </row>
  </sheetData>
  <mergeCells count="18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A6:A26"/>
    <mergeCell ref="A27:A41"/>
    <mergeCell ref="A42:A49"/>
    <mergeCell ref="A50:A57"/>
    <mergeCell ref="B50:C50"/>
    <mergeCell ref="A58:A70"/>
    <mergeCell ref="B58:C58"/>
    <mergeCell ref="A71:A82"/>
    <mergeCell ref="A85:A87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58:32Z</dcterms:created>
  <dc:creator>um</dc:creator>
  <dc:description/>
  <dc:language>en-US</dc:language>
  <cp:lastModifiedBy>BLIZYN</cp:lastModifiedBy>
  <cp:lastPrinted>2009-01-09T08:45:15Z</cp:lastPrinted>
  <dcterms:modified xsi:type="dcterms:W3CDTF">2009-01-09T08:47:30Z</dcterms:modified>
  <cp:revision>0</cp:revision>
  <dc:subject/>
  <dc:title/>
</cp:coreProperties>
</file>