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" sheetId="1" state="visible" r:id="rId2"/>
    <sheet name="3" sheetId="2" state="visible" r:id="rId3"/>
    <sheet name="3c" sheetId="3" state="visible" r:id="rId4"/>
    <sheet name="Nr 4" sheetId="4" state="visible" r:id="rId5"/>
    <sheet name="Nr 4b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2">
  <si>
    <t xml:space="preserve">Załącznik Nr 5                                      do Uchwały Nr XXIV/159/2009                                                 Rady Gminy w Bliżynie                                z dnia 29.04.09r.</t>
  </si>
  <si>
    <t xml:space="preserve">Dochody i wydatki związane z realizacją zadań realizowanych na podstawie porozumień (umów) między jednostkami samorządu terytorialnego w 2009 r.</t>
  </si>
  <si>
    <t xml:space="preserve">w złotych</t>
  </si>
  <si>
    <t xml:space="preserve">Nazwa zadania</t>
  </si>
  <si>
    <t xml:space="preserve">Dział</t>
  </si>
  <si>
    <t xml:space="preserve">Rozdział</t>
  </si>
  <si>
    <t xml:space="preserve">Dochody
ogółem</t>
  </si>
  <si>
    <t xml:space="preserve">§</t>
  </si>
  <si>
    <t xml:space="preserve">Wydatki
ogółem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Pozostałe</t>
  </si>
  <si>
    <t xml:space="preserve">I. Dochody i wydatki związane z realizacją zadań realizowanych wspólnie z innymi jednostkami samorządu terytorialnego</t>
  </si>
  <si>
    <t xml:space="preserve">Dowożenie uczniów do Zespołu Placówek Specjalnych w Skarżysku </t>
  </si>
  <si>
    <t xml:space="preserve">Dowożenie osób niepełnosprawnych na zajęcia teraputyczne w Powiatowym Środowiskowym Domu Samopomocy w Skarżysku</t>
  </si>
  <si>
    <t xml:space="preserve">II. Dochody i wydatki związane z realizacją zadań przejętych przez Gminę do realizacji w drodze umowy lub porozumienia</t>
  </si>
  <si>
    <t xml:space="preserve">Zimowe utrzymanie dróg powiatowych </t>
  </si>
  <si>
    <t xml:space="preserve">III. Dochody i wydatki związane z pomocą rzeczową lub finansową realizowaną na podstawie porozumień między j.s.t.</t>
  </si>
  <si>
    <t xml:space="preserve">Przebudowa mostu na rz. Kamiennej w ciągu drogi powiatowej w m. Bliżyn</t>
  </si>
  <si>
    <t xml:space="preserve">Realizacja programów profilaktycznych przez Izbę Wytrzeźwień </t>
  </si>
  <si>
    <t xml:space="preserve">Ogółem</t>
  </si>
  <si>
    <t xml:space="preserve">Załącznik Nr 3                                         do uchwały Nr  XXIV/159/2009                         Rady Gminy w Bliżynie                                z dnia 29.04.09r.</t>
  </si>
  <si>
    <t xml:space="preserve">Limity wydatków na wieloletnie programy inwestycyjne w latach 2009 - 2011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Górkach przysiółek Olszyny-Podgórki (2007-2010)</t>
  </si>
  <si>
    <t xml:space="preserve">A.      
B.
C. 4.450
D. </t>
  </si>
  <si>
    <t xml:space="preserve">Urząd Gminy</t>
  </si>
  <si>
    <t xml:space="preserve">2.</t>
  </si>
  <si>
    <t xml:space="preserve">Budowa wodociągu w Górkach Barwinek (2007-2010)</t>
  </si>
  <si>
    <t xml:space="preserve">A.      
B.
C. 10.450
D. </t>
  </si>
  <si>
    <t xml:space="preserve">3.</t>
  </si>
  <si>
    <t xml:space="preserve">Budowa wodociagu w Zbrojowie (2007-2009)</t>
  </si>
  <si>
    <t xml:space="preserve">A.      
B.
C. 3.600
D. </t>
  </si>
  <si>
    <t xml:space="preserve">4.</t>
  </si>
  <si>
    <t xml:space="preserve">Budowa wodociagu Bliżyn ul. Rudowskiego (2007-2009)</t>
  </si>
  <si>
    <t xml:space="preserve">A.      
B.
C.
D. </t>
  </si>
  <si>
    <t xml:space="preserve">5.</t>
  </si>
  <si>
    <t xml:space="preserve">Budowa wodociagu w Brześciu Górnym (2008-2010)</t>
  </si>
  <si>
    <t xml:space="preserve">6.</t>
  </si>
  <si>
    <t xml:space="preserve">Budowa wodociagu w Bugaju (2008-2009)</t>
  </si>
  <si>
    <t xml:space="preserve">7.</t>
  </si>
  <si>
    <t xml:space="preserve">Budowa wodociagu w Wojtyniowie ul.Spacerowa (2008-2009)</t>
  </si>
  <si>
    <t xml:space="preserve">8.</t>
  </si>
  <si>
    <t xml:space="preserve">01041</t>
  </si>
  <si>
    <t xml:space="preserve">Zagospodarowanie przestrzeni publicznej centrum wsi Bliżyn (2006-2009)</t>
  </si>
  <si>
    <t xml:space="preserve">9.</t>
  </si>
  <si>
    <t xml:space="preserve">Rewitalizacja centrum wsi Bliżyn - I etap (2007-2010)</t>
  </si>
  <si>
    <t xml:space="preserve">10.</t>
  </si>
  <si>
    <t xml:space="preserve">600</t>
  </si>
  <si>
    <t xml:space="preserve">60016</t>
  </si>
  <si>
    <t xml:space="preserve">Przebudowa drogi gminnej nr ewid.G 00221610022 Kucębów Górny w km 0+000 do 1+162 w miejscowości Kucębów, gmina Bliżyn (2004-2009)</t>
  </si>
  <si>
    <t xml:space="preserve">11.</t>
  </si>
  <si>
    <t xml:space="preserve">Budowa drogi gminnej Zagórze I w miejscowości Zagórze w km 0+000 do 0+725, gmina Bliżyn (2007-2010)</t>
  </si>
  <si>
    <t xml:space="preserve">12.</t>
  </si>
  <si>
    <t xml:space="preserve">Budowa kanalizacji deszczowej w miejscowości Bugaj (2009-2010)</t>
  </si>
  <si>
    <t xml:space="preserve">13.</t>
  </si>
  <si>
    <t xml:space="preserve">750</t>
  </si>
  <si>
    <t xml:space="preserve">75095</t>
  </si>
  <si>
    <t xml:space="preserve">Informatyzacja Urzedu Gminy w Bliżynie (2007-2009)</t>
  </si>
  <si>
    <t xml:space="preserve">14.</t>
  </si>
  <si>
    <t xml:space="preserve">Rozbudowa budynku Urzędu Gminy w Bliżynie (2008-2010)</t>
  </si>
  <si>
    <t xml:space="preserve">15.</t>
  </si>
  <si>
    <t xml:space="preserve">801</t>
  </si>
  <si>
    <t xml:space="preserve">80101</t>
  </si>
  <si>
    <t xml:space="preserve">Budowa Sali gimnastycznej przy Zespole Szkół w Bliżynie (2008-2010)</t>
  </si>
  <si>
    <t xml:space="preserve">16.</t>
  </si>
  <si>
    <t xml:space="preserve">900</t>
  </si>
  <si>
    <t xml:space="preserve">90001</t>
  </si>
  <si>
    <t xml:space="preserve">Budowa oczyszczalni ścieków w miejscowości Wojtyniów oraz kanalizacji w miejscowości Wojtyniów i Bliżyn, gmina Bliżyn (2004-2011)</t>
  </si>
  <si>
    <t xml:space="preserve">17.</t>
  </si>
  <si>
    <t xml:space="preserve">Odbudowa i rozbudowa zalewu Bliżyńskiego na rzece Kamiennej w Bliżynie, Gmina Bliżyn wraz z infrastrukturą towarzyszącą (2005-2011)</t>
  </si>
  <si>
    <t xml:space="preserve">18.</t>
  </si>
  <si>
    <t xml:space="preserve">90015</t>
  </si>
  <si>
    <t xml:space="preserve">Budowa oświetlenia w Wojtyniowie ul. Podleśna (2008-2010)</t>
  </si>
  <si>
    <t xml:space="preserve">19.</t>
  </si>
  <si>
    <t xml:space="preserve">Budowa miejsc integracyjnych w sołectwach </t>
  </si>
  <si>
    <t xml:space="preserve">A.      
B.
C.18.500
D.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środki od ludności</t>
  </si>
  <si>
    <t xml:space="preserve">Załącznik Nr 6                                       do Uchwały Nr XXIV/159/2009                                                  Rady Gminy w Bliżynie                                z dnia 29.04.09r.</t>
  </si>
  <si>
    <t xml:space="preserve"> Plan dochodów i wydatków dochodów własnych na 2009 r.</t>
  </si>
  <si>
    <t xml:space="preserve">Wyszczegól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Szkoła Podstawowa w Bliżynie </t>
  </si>
  <si>
    <t xml:space="preserve">Szkoła Podstawowa w Mroczkowie </t>
  </si>
  <si>
    <t xml:space="preserve">Szkoła Podstawowa w Odrowążku</t>
  </si>
  <si>
    <t xml:space="preserve">Gimnazjum w Bliżynie</t>
  </si>
  <si>
    <t xml:space="preserve">Załącznik Nr 4                                     do Uchwały   XXIV/159/2009                                           Rady Gminy w Bliżynie                                z dnia 29.04.09r.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                                     do Uchwały  XXIV/159/2009                                             Rady Gminy w Bliżynie                                z dnia 29.04.09r.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8 r.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po 2011 roku</t>
  </si>
  <si>
    <t xml:space="preserve">Program:         Program Rozwoju Obszarów Wiejskich na lata 2007-2013</t>
  </si>
  <si>
    <t xml:space="preserve">2007-2010</t>
  </si>
  <si>
    <t xml:space="preserve">UG</t>
  </si>
  <si>
    <t xml:space="preserve">Wartość zadania:</t>
  </si>
  <si>
    <t xml:space="preserve">Priorytet:3. Jakoś życia na obszarach wiejskich i różnicowanie gospodarki wiejskiej </t>
  </si>
  <si>
    <t xml:space="preserve">Działanie:3.3. Podstawowe usługi dla gospodarki ludności wiejskiej</t>
  </si>
  <si>
    <t xml:space="preserve">Projekt:Budowa wodociągu w Górkach Przysiółek Olszyny-Podgórki</t>
  </si>
  <si>
    <t xml:space="preserve">Projekt:Budowa wodociągu w Górkach Barwinek</t>
  </si>
  <si>
    <t xml:space="preserve">2006-2009</t>
  </si>
  <si>
    <t xml:space="preserve">Działanie:3.4. Odnowa i rozwój wsi</t>
  </si>
  <si>
    <t xml:space="preserve">Projekt:Zagospodarowanie przestrzeni publicznej centrum wsi Bliżyn</t>
  </si>
  <si>
    <t xml:space="preserve">Program:        Regionalny Program Operacyjny Wojewódźtwa Świętokrzyskiego na lata 2007-2013</t>
  </si>
  <si>
    <t xml:space="preserve">Priorytet:6.Wzmacnianie ośrodków wiejskich i rewitalizacja małych miast</t>
  </si>
  <si>
    <t xml:space="preserve">Działanie:6.2. Rewitalizacja małych miast</t>
  </si>
  <si>
    <t xml:space="preserve">Projekt: Rewitalizacja centrum wsi Bliżyn - I etap</t>
  </si>
  <si>
    <t xml:space="preserve">2004-2009</t>
  </si>
  <si>
    <t xml:space="preserve">Priorytet:3.Podniesienie jakości systemu komunikacyjnego regionu</t>
  </si>
  <si>
    <t xml:space="preserve">Działanie:3.2.Rozwój Systemów Lokalnej Infrastruktury Komunikacyjnej</t>
  </si>
  <si>
    <t xml:space="preserve">Projekt:Przebudowa drogi gminnej nr ew. G00221610022 Kucębów Górny w km 0+000 do 1+162 w miejscowości Kucębów, gmina Bliżyn</t>
  </si>
  <si>
    <t xml:space="preserve">Projekt:Budowa drogi gminnej Zagórze I w miejscowości Zagórze w km 0+000 do 0+725, gmina Bliżyn</t>
  </si>
  <si>
    <t xml:space="preserve">2004-2011</t>
  </si>
  <si>
    <t xml:space="preserve">Priorytet:4.Rozwój infrastruktury ochrony środowiska i energetycznej</t>
  </si>
  <si>
    <t xml:space="preserve">Działanie:4.1.Rozwój regionalnej infrastruktury ochrony środowiska i energetycznej</t>
  </si>
  <si>
    <t xml:space="preserve">Projekt:Budowa oczyszczlni ścieków w miejscowości Wojtyniów oraz kanalizacji w miejscowości Wojtyniów i Bliżyn, gmina Bliżyn</t>
  </si>
  <si>
    <t xml:space="preserve">2005-2011</t>
  </si>
  <si>
    <t xml:space="preserve">Działanie:4.1.Rozwój regionalnej infrastruktury </t>
  </si>
  <si>
    <t xml:space="preserve">Projekt:Odbudowa i rozbudowa zalewu Bliżyńskiego na rzece Kamiennej w Bliżynie, Gmina Bliżyn wraz z infrastrukturą towarzyszącą  </t>
  </si>
  <si>
    <t xml:space="preserve">2009-2010</t>
  </si>
  <si>
    <t xml:space="preserve">Oś. 4 . LEADER.</t>
  </si>
  <si>
    <t xml:space="preserve">Dzialanie 4.1. Lokalna strategia rozwoju</t>
  </si>
  <si>
    <t xml:space="preserve">Projekt: Budowa miejsc integracyjnych w sołectwach</t>
  </si>
  <si>
    <t xml:space="preserve">Ogółem wydatki majątkowe:</t>
  </si>
  <si>
    <t xml:space="preserve">Załącznik Nr 7                                                                         do Uchwały Nr  XXIV/159/2009                                                                                          Rady Gminy w Bliżynie                                                           z dnia 29.04.09r.</t>
  </si>
  <si>
    <r>
      <rPr>
        <b val="true"/>
        <sz val="18"/>
        <rFont val="Times New Roman"/>
        <family val="1"/>
      </rPr>
      <t xml:space="preserve">Dotacje celowe</t>
    </r>
    <r>
      <rPr>
        <b val="true"/>
        <sz val="12"/>
        <rFont val="Times New Roman"/>
        <family val="1"/>
      </rPr>
      <t xml:space="preserve"> </t>
    </r>
  </si>
  <si>
    <t xml:space="preserve">Jednostka otrzymująca dotację</t>
  </si>
  <si>
    <t xml:space="preserve">Kwota dotacji</t>
  </si>
  <si>
    <t xml:space="preserve">Realizacja programów profilaktycznych z zakresu zwalczania narkomanii</t>
  </si>
  <si>
    <t xml:space="preserve">Gminny Ośrodek Kultury w Bliżynie</t>
  </si>
  <si>
    <t xml:space="preserve">Organizacja programów profilaktycznych zakresu zwalczania alkoholizmowi dla dzieci i młodzieży szkół przez sztukę, konkursy  i sport</t>
  </si>
  <si>
    <t xml:space="preserve">Organizacja wypoczynku letniego dla dzieci   i młodzieży</t>
  </si>
  <si>
    <t xml:space="preserve">Towarzystwo Przyjaciół Dzieci  Oddział w Bliżynie</t>
  </si>
  <si>
    <t xml:space="preserve">Wspieranie działań trzeźwościowych stowarzyszeń  i na rzecz osób uzależnionych od alkoholu</t>
  </si>
  <si>
    <t xml:space="preserve">Stowarzyszenie Trzeźwościowe „Jutrzenka”</t>
  </si>
  <si>
    <t xml:space="preserve">Realizacja programów profilaktycznych przez Izbę Wytrzeźwień</t>
  </si>
  <si>
    <t xml:space="preserve">Urząd Miasta Kielce</t>
  </si>
  <si>
    <t xml:space="preserve">Dowożenie uczniów do Zespołu Placówek Specjalnych w Skarżysku</t>
  </si>
  <si>
    <t xml:space="preserve">Starostwo Powiatowe w Skarżysku Kamien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Times New Roman"/>
      <family val="1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2" width="7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1" width="9.14"/>
  </cols>
  <sheetData>
    <row r="1" customFormat="false" ht="51.75" hidden="false" customHeight="true" outlineLevel="0" collapsed="false">
      <c r="L1" s="3" t="s">
        <v>0</v>
      </c>
      <c r="M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4" customFormat="false" ht="12.75" hidden="false" customHeight="false" outlineLevel="0" collapsed="false">
      <c r="M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9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/>
      <c r="CA5" s="1"/>
      <c r="CB5" s="1"/>
      <c r="CC5" s="1"/>
      <c r="CD5" s="1"/>
    </row>
    <row r="6" customFormat="false" ht="18" hidden="false" customHeight="true" outlineLevel="0" collapsed="false">
      <c r="A6" s="7"/>
      <c r="B6" s="8"/>
      <c r="C6" s="8"/>
      <c r="D6" s="7"/>
      <c r="E6" s="9"/>
      <c r="F6" s="7"/>
      <c r="G6" s="7" t="s">
        <v>10</v>
      </c>
      <c r="H6" s="7" t="s">
        <v>11</v>
      </c>
      <c r="I6" s="7"/>
      <c r="J6" s="7"/>
      <c r="K6" s="7"/>
      <c r="L6" s="7"/>
      <c r="M6" s="7" t="s">
        <v>12</v>
      </c>
      <c r="CA6" s="1"/>
      <c r="CB6" s="1"/>
      <c r="CC6" s="1"/>
      <c r="CD6" s="1"/>
    </row>
    <row r="7" customFormat="false" ht="69" hidden="false" customHeight="true" outlineLevel="0" collapsed="false">
      <c r="A7" s="7"/>
      <c r="B7" s="8"/>
      <c r="C7" s="8"/>
      <c r="D7" s="7"/>
      <c r="E7" s="9"/>
      <c r="F7" s="7"/>
      <c r="G7" s="7"/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7"/>
      <c r="CA7" s="1"/>
      <c r="CB7" s="1"/>
      <c r="CC7" s="1"/>
      <c r="CD7" s="1"/>
    </row>
    <row r="8" customFormat="false" ht="8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CA8" s="1"/>
      <c r="CB8" s="1"/>
      <c r="CC8" s="1"/>
      <c r="CD8" s="1"/>
    </row>
    <row r="9" customFormat="false" ht="59.25" hidden="false" customHeight="true" outlineLevel="0" collapsed="false">
      <c r="A9" s="12" t="s">
        <v>18</v>
      </c>
      <c r="B9" s="12"/>
      <c r="C9" s="12"/>
      <c r="D9" s="13"/>
      <c r="E9" s="13"/>
      <c r="F9" s="14" t="n">
        <f aca="false">SUM(F10:F11)</f>
        <v>33625</v>
      </c>
      <c r="G9" s="14" t="n">
        <f aca="false">SUM(G10:G11)</f>
        <v>33625</v>
      </c>
      <c r="H9" s="14" t="n">
        <f aca="false">SUM(H10:H11)</f>
        <v>0</v>
      </c>
      <c r="I9" s="14" t="n">
        <f aca="false">SUM(I10:I11)</f>
        <v>33625</v>
      </c>
      <c r="J9" s="13"/>
      <c r="K9" s="13"/>
      <c r="L9" s="13"/>
      <c r="M9" s="13"/>
      <c r="CA9" s="1"/>
      <c r="CB9" s="1"/>
      <c r="CC9" s="1"/>
      <c r="CD9" s="1"/>
    </row>
    <row r="10" customFormat="false" ht="39.75" hidden="false" customHeight="true" outlineLevel="0" collapsed="false">
      <c r="A10" s="15" t="s">
        <v>19</v>
      </c>
      <c r="B10" s="16" t="n">
        <v>801</v>
      </c>
      <c r="C10" s="16" t="n">
        <v>80113</v>
      </c>
      <c r="D10" s="13"/>
      <c r="E10" s="13"/>
      <c r="F10" s="13" t="n">
        <f aca="false">G10+M13</f>
        <v>16800</v>
      </c>
      <c r="G10" s="13" t="n">
        <v>16800</v>
      </c>
      <c r="H10" s="13"/>
      <c r="I10" s="13" t="n">
        <v>16800</v>
      </c>
      <c r="J10" s="13"/>
      <c r="K10" s="13"/>
      <c r="L10" s="13"/>
      <c r="M10" s="13"/>
      <c r="CA10" s="1"/>
      <c r="CB10" s="1"/>
      <c r="CC10" s="1"/>
      <c r="CD10" s="1"/>
    </row>
    <row r="11" customFormat="false" ht="75.75" hidden="false" customHeight="true" outlineLevel="0" collapsed="false">
      <c r="A11" s="17" t="s">
        <v>20</v>
      </c>
      <c r="B11" s="16" t="n">
        <v>852</v>
      </c>
      <c r="C11" s="16" t="n">
        <v>85203</v>
      </c>
      <c r="D11" s="13"/>
      <c r="E11" s="13"/>
      <c r="F11" s="13" t="n">
        <v>16825</v>
      </c>
      <c r="G11" s="13" t="n">
        <v>16825</v>
      </c>
      <c r="H11" s="13"/>
      <c r="I11" s="13" t="n">
        <v>16825</v>
      </c>
      <c r="J11" s="13"/>
      <c r="K11" s="13"/>
      <c r="L11" s="13"/>
      <c r="M11" s="13"/>
      <c r="CA11" s="1"/>
      <c r="CB11" s="1"/>
      <c r="CC11" s="1"/>
      <c r="CD11" s="1"/>
    </row>
    <row r="12" customFormat="false" ht="47.25" hidden="false" customHeight="true" outlineLevel="0" collapsed="false">
      <c r="A12" s="18" t="s">
        <v>21</v>
      </c>
      <c r="B12" s="18"/>
      <c r="C12" s="18"/>
      <c r="D12" s="14" t="n">
        <f aca="false">SUM(D13:D16)</f>
        <v>80000</v>
      </c>
      <c r="E12" s="14"/>
      <c r="F12" s="14" t="n">
        <f aca="false">F13</f>
        <v>127600</v>
      </c>
      <c r="G12" s="14" t="n">
        <f aca="false">G13</f>
        <v>127600</v>
      </c>
      <c r="H12" s="14"/>
      <c r="I12" s="14"/>
      <c r="J12" s="14" t="n">
        <f aca="false">SUM(J13:J13)</f>
        <v>0</v>
      </c>
      <c r="K12" s="14" t="n">
        <f aca="false">SUM(K13:K13)</f>
        <v>0</v>
      </c>
      <c r="L12" s="14" t="n">
        <f aca="false">SUM(L13:L13)</f>
        <v>127600</v>
      </c>
      <c r="M12" s="14" t="n">
        <f aca="false">SUM(M13:M13)</f>
        <v>0</v>
      </c>
      <c r="CA12" s="1"/>
      <c r="CB12" s="1"/>
      <c r="CC12" s="1"/>
      <c r="CD12" s="1"/>
    </row>
    <row r="13" customFormat="false" ht="29.25" hidden="false" customHeight="true" outlineLevel="0" collapsed="false">
      <c r="A13" s="19" t="s">
        <v>22</v>
      </c>
      <c r="B13" s="16" t="n">
        <v>600</v>
      </c>
      <c r="C13" s="16" t="n">
        <v>60014</v>
      </c>
      <c r="D13" s="13" t="n">
        <v>80000</v>
      </c>
      <c r="E13" s="13"/>
      <c r="F13" s="13" t="n">
        <f aca="false">G13+M12</f>
        <v>127600</v>
      </c>
      <c r="G13" s="13" t="n">
        <f aca="false">H13+I13+J13+K13+L13</f>
        <v>127600</v>
      </c>
      <c r="H13" s="13"/>
      <c r="I13" s="13"/>
      <c r="J13" s="13"/>
      <c r="K13" s="13"/>
      <c r="L13" s="13" t="n">
        <v>127600</v>
      </c>
      <c r="M13" s="13"/>
      <c r="CA13" s="1"/>
      <c r="CB13" s="1"/>
      <c r="CC13" s="1"/>
      <c r="CD13" s="1"/>
    </row>
    <row r="14" customFormat="false" ht="51.75" hidden="false" customHeight="true" outlineLevel="0" collapsed="false">
      <c r="A14" s="18" t="s">
        <v>23</v>
      </c>
      <c r="B14" s="18"/>
      <c r="C14" s="18"/>
      <c r="D14" s="14"/>
      <c r="E14" s="14"/>
      <c r="F14" s="14" t="n">
        <f aca="false">SUM(F15:F16)</f>
        <v>842489</v>
      </c>
      <c r="G14" s="14" t="n">
        <f aca="false">SUM(G15:G16)</f>
        <v>3288</v>
      </c>
      <c r="H14" s="14" t="n">
        <f aca="false">SUM(H15:H16)</f>
        <v>0</v>
      </c>
      <c r="I14" s="14" t="n">
        <f aca="false">SUM(I15:I16)</f>
        <v>3288</v>
      </c>
      <c r="J14" s="14" t="n">
        <f aca="false">SUM(J15:J16)</f>
        <v>0</v>
      </c>
      <c r="K14" s="14" t="n">
        <f aca="false">SUM(K15:K16)</f>
        <v>0</v>
      </c>
      <c r="L14" s="14" t="n">
        <f aca="false">SUM(L15:L16)</f>
        <v>0</v>
      </c>
      <c r="M14" s="14" t="n">
        <f aca="false">SUM(M15:M16)</f>
        <v>839201</v>
      </c>
      <c r="CA14" s="1"/>
      <c r="CB14" s="1"/>
      <c r="CC14" s="1"/>
      <c r="CD14" s="1"/>
    </row>
    <row r="15" customFormat="false" ht="51.75" hidden="false" customHeight="true" outlineLevel="0" collapsed="false">
      <c r="A15" s="19" t="s">
        <v>24</v>
      </c>
      <c r="B15" s="16" t="n">
        <v>600</v>
      </c>
      <c r="C15" s="16" t="n">
        <v>60014</v>
      </c>
      <c r="D15" s="13"/>
      <c r="E15" s="13"/>
      <c r="F15" s="13" t="n">
        <f aca="false">G15+M15</f>
        <v>839201</v>
      </c>
      <c r="G15" s="13" t="n">
        <f aca="false">H15+I15+J15+K15+L15</f>
        <v>0</v>
      </c>
      <c r="H15" s="13"/>
      <c r="I15" s="13"/>
      <c r="J15" s="13"/>
      <c r="K15" s="13"/>
      <c r="L15" s="13"/>
      <c r="M15" s="13" t="n">
        <v>839201</v>
      </c>
      <c r="CA15" s="1"/>
      <c r="CB15" s="1"/>
      <c r="CC15" s="1"/>
      <c r="CD15" s="1"/>
    </row>
    <row r="16" customFormat="false" ht="39" hidden="false" customHeight="true" outlineLevel="0" collapsed="false">
      <c r="A16" s="20" t="s">
        <v>25</v>
      </c>
      <c r="B16" s="16" t="n">
        <v>851</v>
      </c>
      <c r="C16" s="16" t="n">
        <v>85158</v>
      </c>
      <c r="D16" s="13"/>
      <c r="E16" s="13"/>
      <c r="F16" s="13" t="n">
        <v>3288</v>
      </c>
      <c r="G16" s="13" t="n">
        <v>3288</v>
      </c>
      <c r="H16" s="13"/>
      <c r="I16" s="13" t="n">
        <v>3288</v>
      </c>
      <c r="J16" s="13"/>
      <c r="K16" s="13"/>
      <c r="L16" s="13"/>
      <c r="M16" s="13"/>
      <c r="CA16" s="1"/>
      <c r="CB16" s="1"/>
      <c r="CC16" s="1"/>
      <c r="CD16" s="1"/>
    </row>
    <row r="17" customFormat="false" ht="24.75" hidden="false" customHeight="true" outlineLevel="0" collapsed="false">
      <c r="A17" s="21" t="s">
        <v>26</v>
      </c>
      <c r="B17" s="21"/>
      <c r="C17" s="21"/>
      <c r="D17" s="22" t="n">
        <f aca="false">D9+D12+D14</f>
        <v>80000</v>
      </c>
      <c r="E17" s="22" t="n">
        <f aca="false">E9+E12+E14</f>
        <v>0</v>
      </c>
      <c r="F17" s="22" t="n">
        <f aca="false">F9+F12+F14</f>
        <v>1003714</v>
      </c>
      <c r="G17" s="22" t="n">
        <f aca="false">G9+G12+G14</f>
        <v>164513</v>
      </c>
      <c r="H17" s="22" t="n">
        <f aca="false">H9+H12+H14</f>
        <v>0</v>
      </c>
      <c r="I17" s="22" t="n">
        <f aca="false">I9+I12+I14</f>
        <v>36913</v>
      </c>
      <c r="J17" s="22" t="n">
        <f aca="false">J9+J12+J14</f>
        <v>0</v>
      </c>
      <c r="K17" s="22" t="n">
        <f aca="false">K9+K12+K14</f>
        <v>0</v>
      </c>
      <c r="L17" s="22" t="n">
        <f aca="false">L9+L12+L14</f>
        <v>127600</v>
      </c>
      <c r="M17" s="22" t="n">
        <f aca="false">M9+M12+M14</f>
        <v>839201</v>
      </c>
      <c r="CA17" s="1"/>
      <c r="CB17" s="1"/>
      <c r="CC17" s="1"/>
      <c r="CD17" s="1"/>
    </row>
  </sheetData>
  <mergeCells count="16">
    <mergeCell ref="L1:M1"/>
    <mergeCell ref="A2:L2"/>
    <mergeCell ref="A5:A7"/>
    <mergeCell ref="B5:B7"/>
    <mergeCell ref="C5:C7"/>
    <mergeCell ref="D5:D7"/>
    <mergeCell ref="E5:E7"/>
    <mergeCell ref="F5:F7"/>
    <mergeCell ref="G5:M5"/>
    <mergeCell ref="G6:G7"/>
    <mergeCell ref="H6:L6"/>
    <mergeCell ref="M6:M7"/>
    <mergeCell ref="A9:C9"/>
    <mergeCell ref="A12:C12"/>
    <mergeCell ref="A14:C14"/>
    <mergeCell ref="A17:C17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18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60" hidden="false" customHeight="true" outlineLevel="0" collapsed="false">
      <c r="M1" s="3" t="s">
        <v>27</v>
      </c>
      <c r="N1" s="3"/>
      <c r="O1" s="3"/>
      <c r="P1" s="23"/>
    </row>
    <row r="2" customFormat="false" ht="18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0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30" customFormat="true" ht="20.1" hidden="false" customHeight="true" outlineLevel="0" collapsed="false">
      <c r="A4" s="27" t="s">
        <v>29</v>
      </c>
      <c r="B4" s="27" t="s">
        <v>4</v>
      </c>
      <c r="C4" s="27" t="s">
        <v>30</v>
      </c>
      <c r="D4" s="28" t="s">
        <v>31</v>
      </c>
      <c r="E4" s="28" t="s">
        <v>32</v>
      </c>
      <c r="F4" s="28" t="s">
        <v>33</v>
      </c>
      <c r="G4" s="29" t="s">
        <v>34</v>
      </c>
      <c r="H4" s="29"/>
      <c r="I4" s="29"/>
      <c r="J4" s="29"/>
      <c r="K4" s="29"/>
      <c r="L4" s="29"/>
      <c r="M4" s="29"/>
      <c r="N4" s="29"/>
      <c r="O4" s="28" t="s">
        <v>35</v>
      </c>
    </row>
    <row r="5" s="30" customFormat="true" ht="20.1" hidden="false" customHeight="true" outlineLevel="0" collapsed="false">
      <c r="A5" s="27"/>
      <c r="B5" s="27"/>
      <c r="C5" s="27"/>
      <c r="D5" s="28"/>
      <c r="E5" s="28"/>
      <c r="F5" s="28"/>
      <c r="G5" s="29" t="s">
        <v>36</v>
      </c>
      <c r="H5" s="28" t="s">
        <v>37</v>
      </c>
      <c r="I5" s="28"/>
      <c r="J5" s="28"/>
      <c r="K5" s="28"/>
      <c r="L5" s="28" t="s">
        <v>38</v>
      </c>
      <c r="M5" s="28" t="s">
        <v>39</v>
      </c>
      <c r="N5" s="28" t="s">
        <v>40</v>
      </c>
      <c r="O5" s="28"/>
    </row>
    <row r="6" s="30" customFormat="true" ht="29.25" hidden="false" customHeight="true" outlineLevel="0" collapsed="false">
      <c r="A6" s="27"/>
      <c r="B6" s="27"/>
      <c r="C6" s="27"/>
      <c r="D6" s="28"/>
      <c r="E6" s="28"/>
      <c r="F6" s="28"/>
      <c r="G6" s="29"/>
      <c r="H6" s="28" t="s">
        <v>41</v>
      </c>
      <c r="I6" s="28" t="s">
        <v>42</v>
      </c>
      <c r="J6" s="28" t="s">
        <v>43</v>
      </c>
      <c r="K6" s="28" t="s">
        <v>44</v>
      </c>
      <c r="L6" s="28"/>
      <c r="M6" s="28"/>
      <c r="N6" s="28"/>
      <c r="O6" s="28"/>
    </row>
    <row r="7" s="30" customFormat="true" ht="20.1" hidden="false" customHeight="true" outlineLevel="0" collapsed="false">
      <c r="A7" s="27"/>
      <c r="B7" s="27"/>
      <c r="C7" s="27"/>
      <c r="D7" s="28"/>
      <c r="E7" s="28"/>
      <c r="F7" s="28"/>
      <c r="G7" s="29"/>
      <c r="H7" s="28"/>
      <c r="I7" s="28"/>
      <c r="J7" s="28"/>
      <c r="K7" s="28"/>
      <c r="L7" s="28"/>
      <c r="M7" s="28"/>
      <c r="N7" s="28"/>
      <c r="O7" s="28"/>
    </row>
    <row r="8" s="30" customFormat="true" ht="20.1" hidden="false" customHeight="true" outlineLevel="0" collapsed="false">
      <c r="A8" s="27"/>
      <c r="B8" s="27"/>
      <c r="C8" s="27"/>
      <c r="D8" s="28"/>
      <c r="E8" s="28"/>
      <c r="F8" s="28"/>
      <c r="G8" s="29"/>
      <c r="H8" s="28"/>
      <c r="I8" s="28"/>
      <c r="J8" s="28"/>
      <c r="K8" s="28"/>
      <c r="L8" s="28"/>
      <c r="M8" s="28"/>
      <c r="N8" s="28"/>
      <c r="O8" s="28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/>
      <c r="O9" s="11" t="n">
        <v>13</v>
      </c>
    </row>
    <row r="10" customFormat="false" ht="53.25" hidden="false" customHeight="true" outlineLevel="0" collapsed="false">
      <c r="A10" s="31" t="s">
        <v>45</v>
      </c>
      <c r="B10" s="32" t="s">
        <v>46</v>
      </c>
      <c r="C10" s="32" t="s">
        <v>47</v>
      </c>
      <c r="D10" s="12" t="s">
        <v>48</v>
      </c>
      <c r="E10" s="13" t="n">
        <v>870000</v>
      </c>
      <c r="F10" s="13" t="n">
        <v>32745</v>
      </c>
      <c r="G10" s="13" t="n">
        <v>350408</v>
      </c>
      <c r="H10" s="13" t="n">
        <v>145958</v>
      </c>
      <c r="I10" s="13" t="n">
        <v>200000</v>
      </c>
      <c r="J10" s="12" t="s">
        <v>49</v>
      </c>
      <c r="K10" s="16"/>
      <c r="L10" s="13" t="n">
        <v>486847</v>
      </c>
      <c r="M10" s="13"/>
      <c r="N10" s="13"/>
      <c r="O10" s="16" t="s">
        <v>50</v>
      </c>
    </row>
    <row r="11" customFormat="false" ht="48" hidden="false" customHeight="true" outlineLevel="0" collapsed="false">
      <c r="A11" s="31" t="s">
        <v>51</v>
      </c>
      <c r="B11" s="32" t="s">
        <v>46</v>
      </c>
      <c r="C11" s="32" t="s">
        <v>47</v>
      </c>
      <c r="D11" s="12" t="s">
        <v>52</v>
      </c>
      <c r="E11" s="13" t="n">
        <v>1847327</v>
      </c>
      <c r="F11" s="13" t="n">
        <v>44027</v>
      </c>
      <c r="G11" s="13" t="n">
        <v>735756</v>
      </c>
      <c r="H11" s="13" t="n">
        <v>136576</v>
      </c>
      <c r="I11" s="13" t="n">
        <v>588730</v>
      </c>
      <c r="J11" s="12" t="s">
        <v>53</v>
      </c>
      <c r="L11" s="13" t="n">
        <v>1067544</v>
      </c>
      <c r="M11" s="13"/>
      <c r="N11" s="13"/>
      <c r="O11" s="16" t="s">
        <v>50</v>
      </c>
    </row>
    <row r="12" customFormat="false" ht="48.75" hidden="false" customHeight="true" outlineLevel="0" collapsed="false">
      <c r="A12" s="31" t="s">
        <v>54</v>
      </c>
      <c r="B12" s="32" t="s">
        <v>46</v>
      </c>
      <c r="C12" s="32" t="s">
        <v>47</v>
      </c>
      <c r="D12" s="12" t="s">
        <v>55</v>
      </c>
      <c r="E12" s="13" t="n">
        <v>88000</v>
      </c>
      <c r="F12" s="13" t="n">
        <v>20500</v>
      </c>
      <c r="G12" s="13" t="n">
        <v>67500</v>
      </c>
      <c r="H12" s="13" t="n">
        <v>63900</v>
      </c>
      <c r="I12" s="13"/>
      <c r="J12" s="12" t="s">
        <v>56</v>
      </c>
      <c r="K12" s="13"/>
      <c r="L12" s="13"/>
      <c r="M12" s="13"/>
      <c r="N12" s="13"/>
      <c r="O12" s="16" t="s">
        <v>50</v>
      </c>
    </row>
    <row r="13" customFormat="false" ht="51.75" hidden="false" customHeight="true" outlineLevel="0" collapsed="false">
      <c r="A13" s="31" t="s">
        <v>57</v>
      </c>
      <c r="B13" s="32" t="s">
        <v>46</v>
      </c>
      <c r="C13" s="32" t="s">
        <v>47</v>
      </c>
      <c r="D13" s="12" t="s">
        <v>58</v>
      </c>
      <c r="E13" s="13" t="n">
        <v>45118</v>
      </c>
      <c r="F13" s="13" t="n">
        <v>24918</v>
      </c>
      <c r="G13" s="13" t="n">
        <v>20200</v>
      </c>
      <c r="H13" s="13" t="n">
        <v>20200</v>
      </c>
      <c r="I13" s="13"/>
      <c r="J13" s="12" t="s">
        <v>59</v>
      </c>
      <c r="K13" s="13"/>
      <c r="L13" s="13"/>
      <c r="M13" s="13"/>
      <c r="N13" s="13"/>
      <c r="O13" s="16" t="s">
        <v>50</v>
      </c>
    </row>
    <row r="14" customFormat="false" ht="48" hidden="false" customHeight="true" outlineLevel="0" collapsed="false">
      <c r="A14" s="31" t="s">
        <v>60</v>
      </c>
      <c r="B14" s="32" t="s">
        <v>46</v>
      </c>
      <c r="C14" s="32" t="s">
        <v>47</v>
      </c>
      <c r="D14" s="12" t="s">
        <v>61</v>
      </c>
      <c r="E14" s="13" t="n">
        <v>36480</v>
      </c>
      <c r="F14" s="13" t="n">
        <v>5980</v>
      </c>
      <c r="G14" s="13" t="n">
        <v>0</v>
      </c>
      <c r="H14" s="13"/>
      <c r="I14" s="13"/>
      <c r="J14" s="33" t="s">
        <v>59</v>
      </c>
      <c r="K14" s="13"/>
      <c r="L14" s="13" t="n">
        <v>30500</v>
      </c>
      <c r="M14" s="13"/>
      <c r="N14" s="13"/>
      <c r="O14" s="16" t="s">
        <v>50</v>
      </c>
    </row>
    <row r="15" customFormat="false" ht="46.5" hidden="false" customHeight="true" outlineLevel="0" collapsed="false">
      <c r="A15" s="31" t="s">
        <v>62</v>
      </c>
      <c r="B15" s="32" t="s">
        <v>46</v>
      </c>
      <c r="C15" s="32" t="s">
        <v>47</v>
      </c>
      <c r="D15" s="12" t="s">
        <v>63</v>
      </c>
      <c r="E15" s="13" t="n">
        <v>39479</v>
      </c>
      <c r="F15" s="13" t="n">
        <v>6497</v>
      </c>
      <c r="G15" s="13" t="n">
        <v>32982</v>
      </c>
      <c r="H15" s="13" t="n">
        <v>32982</v>
      </c>
      <c r="I15" s="13"/>
      <c r="J15" s="12" t="s">
        <v>59</v>
      </c>
      <c r="K15" s="13"/>
      <c r="L15" s="13"/>
      <c r="M15" s="13"/>
      <c r="N15" s="13"/>
      <c r="O15" s="16" t="s">
        <v>50</v>
      </c>
    </row>
    <row r="16" customFormat="false" ht="48.75" hidden="false" customHeight="true" outlineLevel="0" collapsed="false">
      <c r="A16" s="31" t="s">
        <v>64</v>
      </c>
      <c r="B16" s="32" t="s">
        <v>46</v>
      </c>
      <c r="C16" s="32" t="s">
        <v>47</v>
      </c>
      <c r="D16" s="12" t="s">
        <v>65</v>
      </c>
      <c r="E16" s="13" t="n">
        <v>46458</v>
      </c>
      <c r="F16" s="13" t="n">
        <v>6458</v>
      </c>
      <c r="G16" s="13" t="n">
        <v>40000</v>
      </c>
      <c r="H16" s="13" t="n">
        <v>40000</v>
      </c>
      <c r="I16" s="13"/>
      <c r="J16" s="33" t="s">
        <v>59</v>
      </c>
      <c r="K16" s="13"/>
      <c r="L16" s="13"/>
      <c r="M16" s="13"/>
      <c r="N16" s="13"/>
      <c r="O16" s="16" t="s">
        <v>50</v>
      </c>
    </row>
    <row r="17" customFormat="false" ht="59.25" hidden="false" customHeight="true" outlineLevel="0" collapsed="false">
      <c r="A17" s="31" t="s">
        <v>66</v>
      </c>
      <c r="B17" s="32" t="s">
        <v>46</v>
      </c>
      <c r="C17" s="32" t="s">
        <v>67</v>
      </c>
      <c r="D17" s="12" t="s">
        <v>68</v>
      </c>
      <c r="E17" s="34" t="n">
        <v>1001731</v>
      </c>
      <c r="F17" s="34" t="n">
        <v>56581</v>
      </c>
      <c r="G17" s="34" t="n">
        <v>945150</v>
      </c>
      <c r="H17" s="34" t="n">
        <v>345150</v>
      </c>
      <c r="I17" s="34" t="n">
        <v>100000</v>
      </c>
      <c r="J17" s="35" t="s">
        <v>59</v>
      </c>
      <c r="K17" s="13" t="n">
        <v>500000</v>
      </c>
      <c r="L17" s="13"/>
      <c r="M17" s="13"/>
      <c r="N17" s="13"/>
      <c r="O17" s="16" t="s">
        <v>50</v>
      </c>
    </row>
    <row r="18" customFormat="false" ht="50.25" hidden="false" customHeight="true" outlineLevel="0" collapsed="false">
      <c r="A18" s="31" t="s">
        <v>69</v>
      </c>
      <c r="B18" s="32" t="s">
        <v>46</v>
      </c>
      <c r="C18" s="32" t="s">
        <v>67</v>
      </c>
      <c r="D18" s="12" t="s">
        <v>70</v>
      </c>
      <c r="E18" s="13" t="n">
        <v>1621126</v>
      </c>
      <c r="F18" s="13" t="n">
        <v>284768</v>
      </c>
      <c r="G18" s="13" t="n">
        <v>1047645</v>
      </c>
      <c r="H18" s="13" t="n">
        <v>91308</v>
      </c>
      <c r="I18" s="13" t="n">
        <v>300000</v>
      </c>
      <c r="J18" s="33" t="s">
        <v>59</v>
      </c>
      <c r="K18" s="13" t="n">
        <v>656337</v>
      </c>
      <c r="L18" s="13" t="n">
        <v>288713</v>
      </c>
      <c r="M18" s="13"/>
      <c r="N18" s="13"/>
      <c r="O18" s="16" t="s">
        <v>50</v>
      </c>
    </row>
    <row r="19" customFormat="false" ht="102" hidden="false" customHeight="false" outlineLevel="0" collapsed="false">
      <c r="A19" s="31" t="s">
        <v>71</v>
      </c>
      <c r="B19" s="32" t="s">
        <v>72</v>
      </c>
      <c r="C19" s="32" t="s">
        <v>73</v>
      </c>
      <c r="D19" s="12" t="s">
        <v>74</v>
      </c>
      <c r="E19" s="13" t="n">
        <v>732304</v>
      </c>
      <c r="F19" s="13" t="n">
        <v>45304</v>
      </c>
      <c r="G19" s="13" t="n">
        <v>687000</v>
      </c>
      <c r="H19" s="13" t="n">
        <v>263093</v>
      </c>
      <c r="I19" s="13"/>
      <c r="J19" s="33" t="s">
        <v>59</v>
      </c>
      <c r="K19" s="13" t="n">
        <v>423907</v>
      </c>
      <c r="L19" s="13"/>
      <c r="M19" s="13"/>
      <c r="N19" s="13"/>
      <c r="O19" s="16" t="s">
        <v>50</v>
      </c>
    </row>
    <row r="20" customFormat="false" ht="78" hidden="false" customHeight="true" outlineLevel="0" collapsed="false">
      <c r="A20" s="31" t="s">
        <v>75</v>
      </c>
      <c r="B20" s="32" t="s">
        <v>72</v>
      </c>
      <c r="C20" s="32" t="s">
        <v>73</v>
      </c>
      <c r="D20" s="12" t="s">
        <v>76</v>
      </c>
      <c r="E20" s="13" t="n">
        <v>796960</v>
      </c>
      <c r="F20" s="13" t="n">
        <v>24288</v>
      </c>
      <c r="G20" s="13" t="n">
        <v>438339</v>
      </c>
      <c r="H20" s="13" t="n">
        <v>60763</v>
      </c>
      <c r="I20" s="13" t="n">
        <v>100000</v>
      </c>
      <c r="J20" s="33" t="s">
        <v>59</v>
      </c>
      <c r="K20" s="13" t="n">
        <v>277576</v>
      </c>
      <c r="L20" s="13" t="n">
        <v>334333</v>
      </c>
      <c r="M20" s="13"/>
      <c r="N20" s="13"/>
      <c r="O20" s="16" t="s">
        <v>50</v>
      </c>
    </row>
    <row r="21" customFormat="false" ht="53.25" hidden="false" customHeight="true" outlineLevel="0" collapsed="false">
      <c r="A21" s="31" t="s">
        <v>77</v>
      </c>
      <c r="B21" s="32" t="s">
        <v>72</v>
      </c>
      <c r="C21" s="32" t="s">
        <v>73</v>
      </c>
      <c r="D21" s="12" t="s">
        <v>78</v>
      </c>
      <c r="E21" s="13" t="n">
        <v>98000</v>
      </c>
      <c r="F21" s="13" t="n">
        <v>0</v>
      </c>
      <c r="G21" s="13" t="n">
        <v>5000</v>
      </c>
      <c r="H21" s="13" t="n">
        <v>5000</v>
      </c>
      <c r="I21" s="13"/>
      <c r="J21" s="33"/>
      <c r="K21" s="13"/>
      <c r="L21" s="13" t="n">
        <v>93000</v>
      </c>
      <c r="M21" s="13"/>
      <c r="N21" s="13"/>
      <c r="O21" s="16" t="s">
        <v>50</v>
      </c>
    </row>
    <row r="22" customFormat="false" ht="45.75" hidden="false" customHeight="true" outlineLevel="0" collapsed="false">
      <c r="A22" s="31" t="s">
        <v>79</v>
      </c>
      <c r="B22" s="32" t="s">
        <v>80</v>
      </c>
      <c r="C22" s="32" t="s">
        <v>81</v>
      </c>
      <c r="D22" s="12" t="s">
        <v>82</v>
      </c>
      <c r="E22" s="13" t="n">
        <v>391180</v>
      </c>
      <c r="F22" s="13" t="n">
        <v>15880</v>
      </c>
      <c r="G22" s="13" t="n">
        <v>375300</v>
      </c>
      <c r="H22" s="13" t="n">
        <v>75300</v>
      </c>
      <c r="I22" s="13" t="n">
        <v>300000</v>
      </c>
      <c r="J22" s="33" t="s">
        <v>59</v>
      </c>
      <c r="K22" s="13"/>
      <c r="L22" s="13"/>
      <c r="M22" s="13"/>
      <c r="N22" s="13"/>
      <c r="O22" s="16" t="s">
        <v>50</v>
      </c>
    </row>
    <row r="23" customFormat="false" ht="45.75" hidden="false" customHeight="true" outlineLevel="0" collapsed="false">
      <c r="A23" s="31" t="s">
        <v>83</v>
      </c>
      <c r="B23" s="36" t="s">
        <v>80</v>
      </c>
      <c r="C23" s="36" t="s">
        <v>81</v>
      </c>
      <c r="D23" s="12" t="s">
        <v>84</v>
      </c>
      <c r="E23" s="13" t="n">
        <v>1800000</v>
      </c>
      <c r="F23" s="13" t="n">
        <v>51980</v>
      </c>
      <c r="G23" s="13" t="n">
        <v>0</v>
      </c>
      <c r="H23" s="13" t="n">
        <v>0</v>
      </c>
      <c r="I23" s="13"/>
      <c r="J23" s="12"/>
      <c r="K23" s="13"/>
      <c r="L23" s="13" t="n">
        <v>1748020</v>
      </c>
      <c r="M23" s="13"/>
      <c r="N23" s="13"/>
      <c r="O23" s="16" t="s">
        <v>50</v>
      </c>
    </row>
    <row r="24" customFormat="false" ht="55.5" hidden="false" customHeight="true" outlineLevel="0" collapsed="false">
      <c r="A24" s="31" t="s">
        <v>85</v>
      </c>
      <c r="B24" s="36" t="s">
        <v>86</v>
      </c>
      <c r="C24" s="36" t="s">
        <v>87</v>
      </c>
      <c r="D24" s="33" t="s">
        <v>88</v>
      </c>
      <c r="E24" s="37" t="n">
        <v>2692185</v>
      </c>
      <c r="F24" s="37" t="n">
        <v>23790</v>
      </c>
      <c r="G24" s="37" t="n">
        <v>0</v>
      </c>
      <c r="H24" s="37" t="n">
        <v>0</v>
      </c>
      <c r="I24" s="37"/>
      <c r="J24" s="33"/>
      <c r="K24" s="37"/>
      <c r="L24" s="37" t="n">
        <v>2668395</v>
      </c>
      <c r="M24" s="37"/>
      <c r="N24" s="37"/>
      <c r="O24" s="16" t="s">
        <v>50</v>
      </c>
    </row>
    <row r="25" customFormat="false" ht="127.5" hidden="false" customHeight="false" outlineLevel="0" collapsed="false">
      <c r="A25" s="31" t="s">
        <v>89</v>
      </c>
      <c r="B25" s="36" t="s">
        <v>90</v>
      </c>
      <c r="C25" s="36" t="s">
        <v>91</v>
      </c>
      <c r="D25" s="33" t="s">
        <v>92</v>
      </c>
      <c r="E25" s="37" t="n">
        <v>12003000</v>
      </c>
      <c r="F25" s="37" t="n">
        <v>336200</v>
      </c>
      <c r="G25" s="37" t="n">
        <v>3278399</v>
      </c>
      <c r="H25" s="37" t="n">
        <v>311360</v>
      </c>
      <c r="I25" s="37" t="n">
        <v>1000000</v>
      </c>
      <c r="J25" s="33" t="s">
        <v>59</v>
      </c>
      <c r="K25" s="37" t="n">
        <v>1967039</v>
      </c>
      <c r="L25" s="37" t="n">
        <v>5541911</v>
      </c>
      <c r="M25" s="37" t="n">
        <v>2846490</v>
      </c>
      <c r="N25" s="37"/>
      <c r="O25" s="16" t="s">
        <v>50</v>
      </c>
    </row>
    <row r="26" customFormat="false" ht="114.75" hidden="false" customHeight="false" outlineLevel="0" collapsed="false">
      <c r="A26" s="31" t="s">
        <v>93</v>
      </c>
      <c r="B26" s="36" t="s">
        <v>90</v>
      </c>
      <c r="C26" s="36" t="s">
        <v>91</v>
      </c>
      <c r="D26" s="33" t="s">
        <v>94</v>
      </c>
      <c r="E26" s="37" t="n">
        <v>11106166</v>
      </c>
      <c r="F26" s="37" t="n">
        <v>386867</v>
      </c>
      <c r="G26" s="37" t="n">
        <v>1883975</v>
      </c>
      <c r="H26" s="37" t="n">
        <v>153590</v>
      </c>
      <c r="I26" s="37" t="n">
        <v>600000</v>
      </c>
      <c r="J26" s="33" t="s">
        <v>59</v>
      </c>
      <c r="K26" s="37" t="n">
        <v>1130385</v>
      </c>
      <c r="L26" s="37" t="n">
        <v>4180314</v>
      </c>
      <c r="M26" s="37" t="n">
        <v>4655010</v>
      </c>
      <c r="N26" s="37"/>
      <c r="O26" s="16" t="s">
        <v>50</v>
      </c>
    </row>
    <row r="27" customFormat="false" ht="51.75" hidden="false" customHeight="false" outlineLevel="0" collapsed="false">
      <c r="A27" s="31" t="s">
        <v>95</v>
      </c>
      <c r="B27" s="36" t="s">
        <v>90</v>
      </c>
      <c r="C27" s="36" t="s">
        <v>96</v>
      </c>
      <c r="D27" s="33" t="s">
        <v>97</v>
      </c>
      <c r="E27" s="37" t="n">
        <v>55286</v>
      </c>
      <c r="F27" s="37" t="n">
        <v>5286</v>
      </c>
      <c r="G27" s="37" t="n">
        <v>25000</v>
      </c>
      <c r="H27" s="37" t="n">
        <v>25000</v>
      </c>
      <c r="I27" s="37"/>
      <c r="J27" s="38" t="s">
        <v>59</v>
      </c>
      <c r="K27" s="37"/>
      <c r="L27" s="37" t="n">
        <v>25000</v>
      </c>
      <c r="M27" s="37"/>
      <c r="N27" s="37"/>
      <c r="O27" s="16" t="s">
        <v>50</v>
      </c>
    </row>
    <row r="28" customFormat="false" ht="51.75" hidden="false" customHeight="false" outlineLevel="0" collapsed="false">
      <c r="A28" s="31" t="s">
        <v>98</v>
      </c>
      <c r="B28" s="36" t="s">
        <v>46</v>
      </c>
      <c r="C28" s="36" t="s">
        <v>67</v>
      </c>
      <c r="D28" s="33" t="s">
        <v>99</v>
      </c>
      <c r="E28" s="37" t="n">
        <v>380000</v>
      </c>
      <c r="F28" s="37"/>
      <c r="G28" s="37" t="n">
        <v>280000</v>
      </c>
      <c r="H28" s="37" t="n">
        <v>80000</v>
      </c>
      <c r="I28" s="37"/>
      <c r="J28" s="38" t="s">
        <v>59</v>
      </c>
      <c r="K28" s="37" t="n">
        <v>200000</v>
      </c>
      <c r="L28" s="37" t="n">
        <v>100000</v>
      </c>
      <c r="M28" s="37"/>
      <c r="N28" s="37"/>
      <c r="O28" s="16" t="s">
        <v>50</v>
      </c>
    </row>
    <row r="29" customFormat="false" ht="52.5" hidden="false" customHeight="true" outlineLevel="0" collapsed="false">
      <c r="A29" s="39" t="s">
        <v>26</v>
      </c>
      <c r="B29" s="39"/>
      <c r="C29" s="39"/>
      <c r="D29" s="39"/>
      <c r="E29" s="40" t="n">
        <f aca="false">SUM(E10:E28)</f>
        <v>35650800</v>
      </c>
      <c r="F29" s="40" t="n">
        <f aca="false">SUM(F10:F28)</f>
        <v>1372069</v>
      </c>
      <c r="G29" s="40" t="n">
        <f aca="false">SUM(G10:G28)</f>
        <v>10212654</v>
      </c>
      <c r="H29" s="40" t="n">
        <f aca="false">SUM(H10:H28)</f>
        <v>1850180</v>
      </c>
      <c r="I29" s="41" t="n">
        <f aca="false">SUM(I10:I28)</f>
        <v>3188730</v>
      </c>
      <c r="J29" s="42" t="s">
        <v>100</v>
      </c>
      <c r="K29" s="43" t="n">
        <f aca="false">SUM(K10:K28)</f>
        <v>5155244</v>
      </c>
      <c r="L29" s="40" t="n">
        <f aca="false">SUM(L10:L28)</f>
        <v>16564577</v>
      </c>
      <c r="M29" s="40" t="n">
        <f aca="false">SUM(M10:M28)</f>
        <v>7501500</v>
      </c>
      <c r="N29" s="40" t="n">
        <f aca="false">SUM(N10:N28)</f>
        <v>0</v>
      </c>
      <c r="O29" s="44" t="s">
        <v>101</v>
      </c>
    </row>
    <row r="31" customFormat="false" ht="12.75" hidden="false" customHeight="false" outlineLevel="0" collapsed="false">
      <c r="A31" s="1" t="s">
        <v>102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04</v>
      </c>
    </row>
    <row r="34" customFormat="false" ht="12.75" hidden="false" customHeight="false" outlineLevel="0" collapsed="false">
      <c r="A34" s="1" t="s">
        <v>105</v>
      </c>
    </row>
  </sheetData>
  <mergeCells count="20">
    <mergeCell ref="M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9:D29"/>
  </mergeCells>
  <printOptions headings="false" gridLines="false" gridLinesSet="true" horizontalCentered="true" verticalCentered="false"/>
  <pageMargins left="0.511805555555556" right="0.39375" top="1.10208333333333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4.41"/>
  </cols>
  <sheetData>
    <row r="1" customFormat="false" ht="58.5" hidden="false" customHeight="true" outlineLevel="0" collapsed="false">
      <c r="G1" s="3" t="s">
        <v>106</v>
      </c>
      <c r="H1" s="3"/>
    </row>
    <row r="2" customFormat="false" ht="16.5" hidden="false" customHeight="true" outlineLevel="0" collapsed="false">
      <c r="A2" s="45" t="s">
        <v>107</v>
      </c>
      <c r="B2" s="45"/>
      <c r="C2" s="45"/>
      <c r="D2" s="45"/>
      <c r="E2" s="45"/>
      <c r="F2" s="45"/>
      <c r="G2" s="45"/>
      <c r="H2" s="45"/>
    </row>
    <row r="3" customFormat="false" ht="16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3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26" t="s">
        <v>2</v>
      </c>
    </row>
    <row r="6" customFormat="false" ht="55.5" hidden="false" customHeight="true" outlineLevel="0" collapsed="false">
      <c r="A6" s="8" t="s">
        <v>29</v>
      </c>
      <c r="B6" s="8" t="s">
        <v>108</v>
      </c>
      <c r="C6" s="7" t="s">
        <v>4</v>
      </c>
      <c r="D6" s="47" t="s">
        <v>5</v>
      </c>
      <c r="E6" s="7" t="s">
        <v>109</v>
      </c>
      <c r="F6" s="7" t="s">
        <v>110</v>
      </c>
      <c r="G6" s="7" t="s">
        <v>111</v>
      </c>
      <c r="H6" s="7" t="s">
        <v>112</v>
      </c>
    </row>
    <row r="7" customFormat="false" ht="8.1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4</v>
      </c>
      <c r="F7" s="11" t="n">
        <v>5</v>
      </c>
      <c r="G7" s="11" t="n">
        <v>7</v>
      </c>
      <c r="H7" s="11" t="n">
        <v>9</v>
      </c>
    </row>
    <row r="8" customFormat="false" ht="30.75" hidden="false" customHeight="true" outlineLevel="0" collapsed="false">
      <c r="A8" s="16" t="s">
        <v>45</v>
      </c>
      <c r="B8" s="48" t="s">
        <v>113</v>
      </c>
      <c r="C8" s="49" t="n">
        <v>801</v>
      </c>
      <c r="D8" s="49" t="n">
        <v>80101</v>
      </c>
      <c r="E8" s="13" t="n">
        <v>0</v>
      </c>
      <c r="F8" s="13" t="n">
        <v>5420</v>
      </c>
      <c r="G8" s="13" t="n">
        <v>5420</v>
      </c>
      <c r="H8" s="13" t="n">
        <v>0</v>
      </c>
    </row>
    <row r="9" customFormat="false" ht="27.75" hidden="false" customHeight="true" outlineLevel="0" collapsed="false">
      <c r="A9" s="16" t="s">
        <v>51</v>
      </c>
      <c r="B9" s="48" t="s">
        <v>114</v>
      </c>
      <c r="C9" s="49" t="n">
        <v>801</v>
      </c>
      <c r="D9" s="49" t="n">
        <v>80101</v>
      </c>
      <c r="E9" s="13" t="n">
        <v>0</v>
      </c>
      <c r="F9" s="13" t="n">
        <v>926</v>
      </c>
      <c r="G9" s="13" t="n">
        <v>926</v>
      </c>
      <c r="H9" s="13" t="n">
        <v>0</v>
      </c>
    </row>
    <row r="10" customFormat="false" ht="27.75" hidden="false" customHeight="true" outlineLevel="0" collapsed="false">
      <c r="A10" s="16" t="s">
        <v>54</v>
      </c>
      <c r="B10" s="48" t="s">
        <v>114</v>
      </c>
      <c r="C10" s="49" t="n">
        <v>801</v>
      </c>
      <c r="D10" s="49" t="n">
        <v>80148</v>
      </c>
      <c r="E10" s="13" t="n">
        <v>0</v>
      </c>
      <c r="F10" s="13" t="n">
        <v>27684</v>
      </c>
      <c r="G10" s="13" t="n">
        <v>27684</v>
      </c>
      <c r="H10" s="13" t="n">
        <v>0</v>
      </c>
    </row>
    <row r="11" customFormat="false" ht="29.25" hidden="false" customHeight="true" outlineLevel="0" collapsed="false">
      <c r="A11" s="16" t="s">
        <v>57</v>
      </c>
      <c r="B11" s="48" t="s">
        <v>115</v>
      </c>
      <c r="C11" s="49" t="n">
        <v>801</v>
      </c>
      <c r="D11" s="49" t="n">
        <v>80101</v>
      </c>
      <c r="E11" s="13" t="n">
        <v>180</v>
      </c>
      <c r="F11" s="13" t="n">
        <v>8860</v>
      </c>
      <c r="G11" s="13" t="n">
        <v>8736</v>
      </c>
      <c r="H11" s="13" t="n">
        <v>304</v>
      </c>
    </row>
    <row r="12" customFormat="false" ht="29.25" hidden="false" customHeight="true" outlineLevel="0" collapsed="false">
      <c r="A12" s="16" t="n">
        <v>5</v>
      </c>
      <c r="B12" s="48" t="s">
        <v>116</v>
      </c>
      <c r="C12" s="49" t="n">
        <v>801</v>
      </c>
      <c r="D12" s="49" t="n">
        <v>80148</v>
      </c>
      <c r="E12" s="13" t="n">
        <v>0</v>
      </c>
      <c r="F12" s="13" t="n">
        <v>48760</v>
      </c>
      <c r="G12" s="13" t="n">
        <v>48760</v>
      </c>
      <c r="H12" s="13" t="n">
        <v>0</v>
      </c>
    </row>
    <row r="13" s="52" customFormat="true" ht="21.95" hidden="false" customHeight="true" outlineLevel="0" collapsed="false">
      <c r="A13" s="50" t="s">
        <v>26</v>
      </c>
      <c r="B13" s="50"/>
      <c r="C13" s="50"/>
      <c r="D13" s="50"/>
      <c r="E13" s="51" t="n">
        <f aca="false">SUM(E8:E12)</f>
        <v>180</v>
      </c>
      <c r="F13" s="51" t="n">
        <f aca="false">SUM(F8:F12)</f>
        <v>91650</v>
      </c>
      <c r="G13" s="51" t="n">
        <f aca="false">SUM(G8:G12)</f>
        <v>91526</v>
      </c>
      <c r="H13" s="51" t="n">
        <f aca="false">SUM(H8:H12)</f>
        <v>304</v>
      </c>
    </row>
    <row r="14" customFormat="false" ht="4.5" hidden="false" customHeight="true" outlineLevel="0" collapsed="false"/>
  </sheetData>
  <mergeCells count="4">
    <mergeCell ref="G1:H1"/>
    <mergeCell ref="A2:H2"/>
    <mergeCell ref="A3:H3"/>
    <mergeCell ref="A13:B13"/>
  </mergeCells>
  <printOptions headings="false" gridLines="false" gridLinesSet="true" horizontalCentered="true" verticalCentered="false"/>
  <pageMargins left="0.511805555555556" right="0.511805555555556" top="0.5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3" width="43.28"/>
    <col collapsed="false" customWidth="true" hidden="false" outlineLevel="0" max="3" min="3" style="53" width="9.85"/>
    <col collapsed="false" customWidth="false" hidden="false" outlineLevel="0" max="257" min="4" style="53" width="9.14"/>
  </cols>
  <sheetData>
    <row r="1" s="54" customFormat="true" ht="57" hidden="false" customHeight="true" outlineLevel="0" collapsed="false">
      <c r="C1" s="3" t="s">
        <v>117</v>
      </c>
      <c r="D1" s="3"/>
      <c r="E1" s="3"/>
    </row>
    <row r="3" customFormat="false" ht="25.5" hidden="false" customHeight="true" outlineLevel="0" collapsed="false">
      <c r="A3" s="55" t="s">
        <v>118</v>
      </c>
      <c r="B3" s="55"/>
      <c r="C3" s="55"/>
      <c r="D3" s="55"/>
      <c r="E3" s="55"/>
      <c r="F3" s="55"/>
    </row>
    <row r="4" customFormat="false" ht="25.5" hidden="false" customHeight="true" outlineLevel="0" collapsed="false">
      <c r="A4" s="56"/>
      <c r="B4" s="56"/>
      <c r="C4" s="56"/>
      <c r="D4" s="56"/>
      <c r="E4" s="56"/>
      <c r="F4" s="56"/>
    </row>
    <row r="5" customFormat="false" ht="12.75" hidden="false" customHeight="false" outlineLevel="0" collapsed="false">
      <c r="F5" s="57" t="s">
        <v>119</v>
      </c>
    </row>
    <row r="6" customFormat="false" ht="35.25" hidden="false" customHeight="true" outlineLevel="0" collapsed="false">
      <c r="A6" s="58" t="s">
        <v>120</v>
      </c>
      <c r="B6" s="58" t="s">
        <v>121</v>
      </c>
      <c r="C6" s="58" t="s">
        <v>122</v>
      </c>
      <c r="D6" s="58" t="s">
        <v>123</v>
      </c>
      <c r="E6" s="58"/>
      <c r="F6" s="58"/>
    </row>
    <row r="7" customFormat="false" ht="27.75" hidden="false" customHeight="true" outlineLevel="0" collapsed="false">
      <c r="A7" s="58"/>
      <c r="B7" s="58"/>
      <c r="C7" s="58"/>
      <c r="D7" s="58" t="s">
        <v>124</v>
      </c>
      <c r="E7" s="58" t="s">
        <v>125</v>
      </c>
      <c r="F7" s="58" t="s">
        <v>126</v>
      </c>
    </row>
    <row r="8" customFormat="false" ht="12.75" hidden="false" customHeight="false" outlineLevel="0" collapsed="false">
      <c r="A8" s="59" t="s">
        <v>127</v>
      </c>
      <c r="B8" s="60" t="s">
        <v>128</v>
      </c>
      <c r="C8" s="61" t="n">
        <f aca="false">SUM(C9:C11)</f>
        <v>0</v>
      </c>
      <c r="D8" s="61" t="n">
        <f aca="false">SUM(D9:D11)</f>
        <v>0</v>
      </c>
      <c r="E8" s="61" t="n">
        <f aca="false">SUM(E9:E11)</f>
        <v>0</v>
      </c>
      <c r="F8" s="61"/>
    </row>
    <row r="9" customFormat="false" ht="12.75" hidden="false" customHeight="false" outlineLevel="0" collapsed="false">
      <c r="A9" s="62"/>
      <c r="B9" s="60" t="s">
        <v>129</v>
      </c>
      <c r="C9" s="61"/>
      <c r="D9" s="61"/>
      <c r="E9" s="61"/>
      <c r="F9" s="61"/>
    </row>
    <row r="10" customFormat="false" ht="12.75" hidden="false" customHeight="false" outlineLevel="0" collapsed="false">
      <c r="A10" s="62"/>
      <c r="B10" s="60" t="s">
        <v>130</v>
      </c>
      <c r="C10" s="61"/>
      <c r="D10" s="61"/>
      <c r="E10" s="61"/>
      <c r="F10" s="61"/>
    </row>
    <row r="11" customFormat="false" ht="12.75" hidden="false" customHeight="false" outlineLevel="0" collapsed="false">
      <c r="A11" s="63"/>
      <c r="B11" s="60" t="s">
        <v>131</v>
      </c>
      <c r="C11" s="61"/>
      <c r="D11" s="61"/>
      <c r="E11" s="61"/>
      <c r="F11" s="61"/>
    </row>
    <row r="12" customFormat="false" ht="12.75" hidden="false" customHeight="false" outlineLevel="0" collapsed="false">
      <c r="A12" s="59" t="s">
        <v>132</v>
      </c>
      <c r="B12" s="60" t="s">
        <v>133</v>
      </c>
      <c r="C12" s="61" t="n">
        <f aca="false">SUM(C13:C15)</f>
        <v>9646672</v>
      </c>
      <c r="D12" s="61" t="n">
        <f aca="false">SUM(D13:D15)</f>
        <v>11999662</v>
      </c>
      <c r="E12" s="61" t="n">
        <f aca="false">SUM(E13:E15)</f>
        <v>7501500</v>
      </c>
      <c r="F12" s="61" t="n">
        <f aca="false">D12+E12</f>
        <v>19501162</v>
      </c>
    </row>
    <row r="13" customFormat="false" ht="12.75" hidden="false" customHeight="false" outlineLevel="0" collapsed="false">
      <c r="A13" s="62"/>
      <c r="B13" s="60" t="s">
        <v>129</v>
      </c>
      <c r="C13" s="61" t="n">
        <v>4491428</v>
      </c>
      <c r="D13" s="61" t="n">
        <v>4138109</v>
      </c>
      <c r="E13" s="61" t="n">
        <v>2759817</v>
      </c>
      <c r="F13" s="61" t="n">
        <f aca="false">D13+E13</f>
        <v>6897926</v>
      </c>
    </row>
    <row r="14" customFormat="false" ht="12.75" hidden="false" customHeight="false" outlineLevel="0" collapsed="false">
      <c r="A14" s="62"/>
      <c r="B14" s="60" t="s">
        <v>130</v>
      </c>
      <c r="C14" s="61" t="n">
        <v>0</v>
      </c>
      <c r="D14" s="61" t="n">
        <v>0</v>
      </c>
      <c r="E14" s="61" t="n">
        <v>0</v>
      </c>
      <c r="F14" s="61" t="n">
        <f aca="false">D14+E14</f>
        <v>0</v>
      </c>
    </row>
    <row r="15" customFormat="false" ht="12.75" hidden="false" customHeight="false" outlineLevel="0" collapsed="false">
      <c r="A15" s="63"/>
      <c r="B15" s="60" t="s">
        <v>131</v>
      </c>
      <c r="C15" s="61" t="n">
        <v>5155244</v>
      </c>
      <c r="D15" s="61" t="n">
        <v>7861553</v>
      </c>
      <c r="E15" s="61" t="n">
        <v>4741683</v>
      </c>
      <c r="F15" s="61" t="n">
        <f aca="false">D15+E15</f>
        <v>12603236</v>
      </c>
    </row>
    <row r="16" customFormat="false" ht="12.75" hidden="false" customHeight="false" outlineLevel="0" collapsed="false">
      <c r="A16" s="59"/>
      <c r="B16" s="60" t="s">
        <v>134</v>
      </c>
      <c r="C16" s="61" t="n">
        <f aca="false">C8+C12</f>
        <v>9646672</v>
      </c>
      <c r="D16" s="61" t="n">
        <f aca="false">D8+D12</f>
        <v>11999662</v>
      </c>
      <c r="E16" s="61" t="n">
        <f aca="false">E8+E12</f>
        <v>7501500</v>
      </c>
      <c r="F16" s="61" t="n">
        <f aca="false">D16+E16</f>
        <v>19501162</v>
      </c>
    </row>
    <row r="17" customFormat="false" ht="12.75" hidden="false" customHeight="false" outlineLevel="0" collapsed="false">
      <c r="A17" s="62"/>
      <c r="B17" s="60" t="s">
        <v>129</v>
      </c>
      <c r="C17" s="61" t="n">
        <f aca="false">C9+C13</f>
        <v>4491428</v>
      </c>
      <c r="D17" s="61" t="n">
        <f aca="false">D9+D13</f>
        <v>4138109</v>
      </c>
      <c r="E17" s="61" t="n">
        <f aca="false">E9+E13</f>
        <v>2759817</v>
      </c>
      <c r="F17" s="61" t="n">
        <f aca="false">D17+E17</f>
        <v>6897926</v>
      </c>
    </row>
    <row r="18" customFormat="false" ht="12.75" hidden="false" customHeight="false" outlineLevel="0" collapsed="false">
      <c r="A18" s="62"/>
      <c r="B18" s="60" t="s">
        <v>130</v>
      </c>
      <c r="C18" s="61" t="n">
        <f aca="false">C14+C10</f>
        <v>0</v>
      </c>
      <c r="D18" s="61" t="n">
        <f aca="false">D14+D10</f>
        <v>0</v>
      </c>
      <c r="E18" s="61" t="n">
        <f aca="false">E14+E10</f>
        <v>0</v>
      </c>
      <c r="F18" s="61" t="n">
        <f aca="false">D18+E18</f>
        <v>0</v>
      </c>
    </row>
    <row r="19" customFormat="false" ht="12.75" hidden="false" customHeight="false" outlineLevel="0" collapsed="false">
      <c r="A19" s="63"/>
      <c r="B19" s="60" t="s">
        <v>131</v>
      </c>
      <c r="C19" s="61" t="n">
        <f aca="false">C11+C15</f>
        <v>5155244</v>
      </c>
      <c r="D19" s="61" t="n">
        <f aca="false">D11+D15</f>
        <v>7861553</v>
      </c>
      <c r="E19" s="61" t="n">
        <f aca="false">E11+E15</f>
        <v>4741683</v>
      </c>
      <c r="F19" s="61" t="n">
        <f aca="false">D19+E19</f>
        <v>12603236</v>
      </c>
    </row>
  </sheetData>
  <mergeCells count="6">
    <mergeCell ref="C1:E1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3" width="35.42"/>
    <col collapsed="false" customWidth="false" hidden="false" outlineLevel="0" max="3" min="3" style="53" width="9.14"/>
    <col collapsed="false" customWidth="true" hidden="false" outlineLevel="0" max="4" min="4" style="53" width="10.41"/>
    <col collapsed="false" customWidth="false" hidden="false" outlineLevel="0" max="6" min="5" style="53" width="9.14"/>
    <col collapsed="false" customWidth="true" hidden="false" outlineLevel="0" max="7" min="7" style="53" width="27.56"/>
    <col collapsed="false" customWidth="true" hidden="false" outlineLevel="0" max="8" min="8" style="53" width="9.99"/>
    <col collapsed="false" customWidth="true" hidden="false" outlineLevel="0" max="11" min="9" style="53" width="9.85"/>
    <col collapsed="false" customWidth="false" hidden="false" outlineLevel="0" max="257" min="12" style="53" width="9.14"/>
  </cols>
  <sheetData>
    <row r="1" s="54" customFormat="true" ht="56.25" hidden="false" customHeight="true" outlineLevel="0" collapsed="false">
      <c r="K1" s="3" t="s">
        <v>135</v>
      </c>
      <c r="L1" s="3"/>
      <c r="M1" s="3"/>
    </row>
    <row r="2" customFormat="false" ht="12.75" hidden="false" customHeight="true" outlineLevel="0" collapsed="false">
      <c r="A2" s="55" t="s">
        <v>13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3.5" hidden="false" customHeight="false" outlineLevel="0" collapsed="false">
      <c r="M3" s="57" t="s">
        <v>119</v>
      </c>
    </row>
    <row r="4" customFormat="false" ht="48" hidden="false" customHeight="true" outlineLevel="0" collapsed="false">
      <c r="A4" s="64" t="s">
        <v>120</v>
      </c>
      <c r="B4" s="65" t="s">
        <v>137</v>
      </c>
      <c r="C4" s="65" t="s">
        <v>138</v>
      </c>
      <c r="D4" s="65" t="s">
        <v>35</v>
      </c>
      <c r="E4" s="65" t="s">
        <v>4</v>
      </c>
      <c r="F4" s="65" t="s">
        <v>5</v>
      </c>
      <c r="G4" s="66" t="s">
        <v>139</v>
      </c>
      <c r="H4" s="66"/>
      <c r="I4" s="65" t="s">
        <v>140</v>
      </c>
      <c r="J4" s="65" t="s">
        <v>122</v>
      </c>
      <c r="K4" s="67" t="s">
        <v>141</v>
      </c>
      <c r="L4" s="67"/>
      <c r="M4" s="67"/>
    </row>
    <row r="5" customFormat="false" ht="24.75" hidden="false" customHeight="false" outlineLevel="0" collapsed="false">
      <c r="A5" s="64"/>
      <c r="B5" s="65"/>
      <c r="C5" s="65"/>
      <c r="D5" s="65"/>
      <c r="E5" s="65"/>
      <c r="F5" s="65"/>
      <c r="G5" s="68" t="s">
        <v>142</v>
      </c>
      <c r="H5" s="68" t="s">
        <v>143</v>
      </c>
      <c r="I5" s="65"/>
      <c r="J5" s="65"/>
      <c r="K5" s="68" t="s">
        <v>124</v>
      </c>
      <c r="L5" s="68" t="s">
        <v>125</v>
      </c>
      <c r="M5" s="69" t="s">
        <v>144</v>
      </c>
    </row>
    <row r="6" customFormat="false" ht="25.5" hidden="false" customHeight="false" outlineLevel="0" collapsed="false">
      <c r="A6" s="70" t="s">
        <v>45</v>
      </c>
      <c r="B6" s="71" t="s">
        <v>145</v>
      </c>
      <c r="C6" s="72" t="s">
        <v>146</v>
      </c>
      <c r="D6" s="73" t="s">
        <v>147</v>
      </c>
      <c r="E6" s="74" t="s">
        <v>46</v>
      </c>
      <c r="F6" s="74" t="s">
        <v>47</v>
      </c>
      <c r="G6" s="72" t="s">
        <v>148</v>
      </c>
      <c r="H6" s="75" t="n">
        <f aca="false">I6+J6+K6+L6+M6</f>
        <v>870000</v>
      </c>
      <c r="I6" s="75" t="n">
        <v>32745</v>
      </c>
      <c r="J6" s="75" t="n">
        <v>350408</v>
      </c>
      <c r="K6" s="75" t="n">
        <v>486847</v>
      </c>
      <c r="L6" s="75"/>
      <c r="M6" s="76"/>
    </row>
    <row r="7" customFormat="false" ht="23.25" hidden="false" customHeight="true" outlineLevel="0" collapsed="false">
      <c r="A7" s="77"/>
      <c r="B7" s="78" t="s">
        <v>149</v>
      </c>
      <c r="C7" s="60"/>
      <c r="D7" s="60"/>
      <c r="E7" s="79"/>
      <c r="F7" s="79"/>
      <c r="G7" s="80" t="s">
        <v>129</v>
      </c>
      <c r="H7" s="61" t="n">
        <f aca="false">I7+J7+K7+L7+M7</f>
        <v>383153</v>
      </c>
      <c r="I7" s="61" t="n">
        <v>32745</v>
      </c>
      <c r="J7" s="61" t="n">
        <v>350408</v>
      </c>
      <c r="K7" s="61"/>
      <c r="L7" s="61"/>
      <c r="M7" s="81"/>
    </row>
    <row r="8" customFormat="false" ht="25.5" hidden="false" customHeight="false" outlineLevel="0" collapsed="false">
      <c r="A8" s="77"/>
      <c r="B8" s="78" t="s">
        <v>150</v>
      </c>
      <c r="C8" s="60"/>
      <c r="D8" s="60"/>
      <c r="E8" s="79"/>
      <c r="F8" s="79"/>
      <c r="G8" s="80" t="s">
        <v>130</v>
      </c>
      <c r="H8" s="61" t="n">
        <f aca="false">I8+J8+K8+L8+M8</f>
        <v>0</v>
      </c>
      <c r="I8" s="61" t="n">
        <v>0</v>
      </c>
      <c r="J8" s="61" t="n">
        <v>0</v>
      </c>
      <c r="K8" s="61"/>
      <c r="L8" s="61"/>
      <c r="M8" s="81"/>
    </row>
    <row r="9" customFormat="false" ht="26.25" hidden="false" customHeight="false" outlineLevel="0" collapsed="false">
      <c r="A9" s="82"/>
      <c r="B9" s="83" t="s">
        <v>151</v>
      </c>
      <c r="C9" s="84"/>
      <c r="D9" s="84"/>
      <c r="E9" s="85"/>
      <c r="F9" s="85"/>
      <c r="G9" s="86" t="s">
        <v>131</v>
      </c>
      <c r="H9" s="87" t="n">
        <f aca="false">I9+J9+K9+L9+M9</f>
        <v>486847</v>
      </c>
      <c r="I9" s="87" t="n">
        <v>0</v>
      </c>
      <c r="J9" s="87" t="n">
        <v>0</v>
      </c>
      <c r="K9" s="87" t="n">
        <v>486847</v>
      </c>
      <c r="L9" s="87"/>
      <c r="M9" s="88"/>
    </row>
    <row r="10" customFormat="false" ht="25.5" hidden="false" customHeight="false" outlineLevel="0" collapsed="false">
      <c r="A10" s="89" t="s">
        <v>51</v>
      </c>
      <c r="B10" s="90" t="s">
        <v>145</v>
      </c>
      <c r="C10" s="63" t="s">
        <v>146</v>
      </c>
      <c r="D10" s="91" t="s">
        <v>147</v>
      </c>
      <c r="E10" s="92" t="s">
        <v>46</v>
      </c>
      <c r="F10" s="92" t="s">
        <v>47</v>
      </c>
      <c r="G10" s="63" t="s">
        <v>148</v>
      </c>
      <c r="H10" s="93" t="n">
        <f aca="false">I10+J10+K10+L10+M10</f>
        <v>1847327</v>
      </c>
      <c r="I10" s="93" t="n">
        <v>44027</v>
      </c>
      <c r="J10" s="93" t="n">
        <v>735756</v>
      </c>
      <c r="K10" s="93" t="n">
        <v>1067544</v>
      </c>
      <c r="L10" s="93"/>
      <c r="M10" s="94"/>
    </row>
    <row r="11" customFormat="false" ht="25.5" hidden="false" customHeight="true" outlineLevel="0" collapsed="false">
      <c r="A11" s="77"/>
      <c r="B11" s="78" t="s">
        <v>149</v>
      </c>
      <c r="C11" s="60"/>
      <c r="D11" s="60"/>
      <c r="E11" s="79"/>
      <c r="F11" s="79"/>
      <c r="G11" s="80" t="s">
        <v>129</v>
      </c>
      <c r="H11" s="61" t="n">
        <f aca="false">I11+J11+K11+L11+M11</f>
        <v>779783</v>
      </c>
      <c r="I11" s="61" t="n">
        <v>44027</v>
      </c>
      <c r="J11" s="61" t="n">
        <v>735756</v>
      </c>
      <c r="K11" s="61"/>
      <c r="L11" s="61"/>
      <c r="M11" s="81"/>
    </row>
    <row r="12" customFormat="false" ht="25.5" hidden="false" customHeight="false" outlineLevel="0" collapsed="false">
      <c r="A12" s="77"/>
      <c r="B12" s="78" t="s">
        <v>150</v>
      </c>
      <c r="C12" s="60"/>
      <c r="D12" s="60"/>
      <c r="E12" s="79"/>
      <c r="F12" s="79"/>
      <c r="G12" s="80" t="s">
        <v>130</v>
      </c>
      <c r="H12" s="61" t="n">
        <f aca="false">I12+J12+K12+L12+M12</f>
        <v>0</v>
      </c>
      <c r="I12" s="61" t="n">
        <v>0</v>
      </c>
      <c r="J12" s="61" t="n">
        <v>0</v>
      </c>
      <c r="K12" s="61"/>
      <c r="L12" s="61"/>
      <c r="M12" s="81"/>
    </row>
    <row r="13" customFormat="false" ht="26.25" hidden="false" customHeight="false" outlineLevel="0" collapsed="false">
      <c r="A13" s="95"/>
      <c r="B13" s="96" t="s">
        <v>152</v>
      </c>
      <c r="C13" s="97"/>
      <c r="D13" s="97"/>
      <c r="E13" s="98"/>
      <c r="F13" s="98"/>
      <c r="G13" s="99" t="s">
        <v>131</v>
      </c>
      <c r="H13" s="61" t="n">
        <f aca="false">I13+J13+K13+L13+M13</f>
        <v>1067544</v>
      </c>
      <c r="I13" s="100" t="n">
        <v>0</v>
      </c>
      <c r="J13" s="53" t="n">
        <v>0</v>
      </c>
      <c r="K13" s="100" t="n">
        <v>1067544</v>
      </c>
      <c r="L13" s="100"/>
      <c r="M13" s="101"/>
    </row>
    <row r="14" customFormat="false" ht="25.5" hidden="false" customHeight="false" outlineLevel="0" collapsed="false">
      <c r="A14" s="70" t="s">
        <v>54</v>
      </c>
      <c r="B14" s="71" t="s">
        <v>145</v>
      </c>
      <c r="C14" s="72" t="s">
        <v>153</v>
      </c>
      <c r="D14" s="73" t="s">
        <v>147</v>
      </c>
      <c r="E14" s="74" t="s">
        <v>46</v>
      </c>
      <c r="F14" s="74" t="s">
        <v>67</v>
      </c>
      <c r="G14" s="72" t="s">
        <v>148</v>
      </c>
      <c r="H14" s="75" t="n">
        <f aca="false">I14+J14+K14+L14+M14</f>
        <v>1001731</v>
      </c>
      <c r="I14" s="75" t="n">
        <v>56581</v>
      </c>
      <c r="J14" s="75" t="n">
        <v>945150</v>
      </c>
      <c r="K14" s="75" t="n">
        <v>0</v>
      </c>
      <c r="L14" s="75"/>
      <c r="M14" s="76"/>
    </row>
    <row r="15" customFormat="false" ht="24" hidden="false" customHeight="true" outlineLevel="0" collapsed="false">
      <c r="A15" s="77"/>
      <c r="B15" s="78" t="s">
        <v>149</v>
      </c>
      <c r="C15" s="60"/>
      <c r="D15" s="60"/>
      <c r="E15" s="79"/>
      <c r="F15" s="79"/>
      <c r="G15" s="80" t="s">
        <v>129</v>
      </c>
      <c r="H15" s="61" t="n">
        <f aca="false">I15+J15+K15+L15+M15</f>
        <v>501731</v>
      </c>
      <c r="I15" s="61" t="n">
        <v>56581</v>
      </c>
      <c r="J15" s="61" t="n">
        <v>445150</v>
      </c>
      <c r="K15" s="61"/>
      <c r="L15" s="61"/>
      <c r="M15" s="81"/>
    </row>
    <row r="16" customFormat="false" ht="12.75" hidden="false" customHeight="false" outlineLevel="0" collapsed="false">
      <c r="A16" s="77"/>
      <c r="B16" s="78" t="s">
        <v>154</v>
      </c>
      <c r="C16" s="60"/>
      <c r="D16" s="60"/>
      <c r="E16" s="60"/>
      <c r="F16" s="60"/>
      <c r="G16" s="80" t="s">
        <v>130</v>
      </c>
      <c r="H16" s="61" t="n">
        <f aca="false">I16+J16+K16+L16+M16</f>
        <v>0</v>
      </c>
      <c r="I16" s="61" t="n">
        <v>0</v>
      </c>
      <c r="J16" s="61" t="n">
        <v>0</v>
      </c>
      <c r="K16" s="61" t="n">
        <v>0</v>
      </c>
      <c r="L16" s="61"/>
      <c r="M16" s="81"/>
    </row>
    <row r="17" customFormat="false" ht="26.25" hidden="false" customHeight="false" outlineLevel="0" collapsed="false">
      <c r="A17" s="82"/>
      <c r="B17" s="83" t="s">
        <v>155</v>
      </c>
      <c r="C17" s="84"/>
      <c r="D17" s="84"/>
      <c r="E17" s="84"/>
      <c r="F17" s="84"/>
      <c r="G17" s="86" t="s">
        <v>131</v>
      </c>
      <c r="H17" s="100" t="n">
        <f aca="false">I17+J17+K17+L17+M17</f>
        <v>500000</v>
      </c>
      <c r="I17" s="87" t="n">
        <v>0</v>
      </c>
      <c r="J17" s="87" t="n">
        <v>500000</v>
      </c>
      <c r="K17" s="87"/>
      <c r="L17" s="87"/>
      <c r="M17" s="88"/>
    </row>
    <row r="18" customFormat="false" ht="36" hidden="false" customHeight="true" outlineLevel="0" collapsed="false">
      <c r="A18" s="70" t="s">
        <v>57</v>
      </c>
      <c r="B18" s="71" t="s">
        <v>156</v>
      </c>
      <c r="C18" s="72" t="s">
        <v>146</v>
      </c>
      <c r="D18" s="73" t="s">
        <v>147</v>
      </c>
      <c r="E18" s="74" t="s">
        <v>46</v>
      </c>
      <c r="F18" s="74" t="s">
        <v>67</v>
      </c>
      <c r="G18" s="72" t="s">
        <v>148</v>
      </c>
      <c r="H18" s="75" t="n">
        <f aca="false">I18+J18+K18+L18+M18</f>
        <v>1621126</v>
      </c>
      <c r="I18" s="75" t="n">
        <v>284768</v>
      </c>
      <c r="J18" s="75" t="n">
        <v>1047645</v>
      </c>
      <c r="K18" s="75" t="n">
        <v>288713</v>
      </c>
      <c r="L18" s="75"/>
      <c r="M18" s="76"/>
    </row>
    <row r="19" customFormat="false" ht="25.5" hidden="false" customHeight="false" outlineLevel="0" collapsed="false">
      <c r="A19" s="77"/>
      <c r="B19" s="78" t="s">
        <v>157</v>
      </c>
      <c r="C19" s="60"/>
      <c r="D19" s="60"/>
      <c r="E19" s="79"/>
      <c r="F19" s="79"/>
      <c r="G19" s="80" t="s">
        <v>129</v>
      </c>
      <c r="H19" s="61" t="n">
        <f aca="false">I19+J19+K19+L19+M19</f>
        <v>791561</v>
      </c>
      <c r="I19" s="61" t="n">
        <v>284768</v>
      </c>
      <c r="J19" s="61" t="n">
        <v>391308</v>
      </c>
      <c r="K19" s="61" t="n">
        <v>115485</v>
      </c>
      <c r="L19" s="61"/>
      <c r="M19" s="81"/>
    </row>
    <row r="20" customFormat="false" ht="12.75" hidden="false" customHeight="false" outlineLevel="0" collapsed="false">
      <c r="A20" s="77"/>
      <c r="B20" s="78" t="s">
        <v>158</v>
      </c>
      <c r="C20" s="60"/>
      <c r="D20" s="60"/>
      <c r="E20" s="60"/>
      <c r="F20" s="60"/>
      <c r="G20" s="80" t="s">
        <v>130</v>
      </c>
      <c r="H20" s="61" t="n">
        <f aca="false">I20+J20+K20+L20+M20</f>
        <v>0</v>
      </c>
      <c r="I20" s="61" t="n">
        <v>0</v>
      </c>
      <c r="J20" s="61" t="n">
        <v>0</v>
      </c>
      <c r="K20" s="61" t="n">
        <v>0</v>
      </c>
      <c r="L20" s="61"/>
      <c r="M20" s="81"/>
    </row>
    <row r="21" customFormat="false" ht="26.25" hidden="false" customHeight="false" outlineLevel="0" collapsed="false">
      <c r="A21" s="82"/>
      <c r="B21" s="83" t="s">
        <v>159</v>
      </c>
      <c r="C21" s="84"/>
      <c r="D21" s="84"/>
      <c r="E21" s="84"/>
      <c r="F21" s="84"/>
      <c r="G21" s="86" t="s">
        <v>131</v>
      </c>
      <c r="H21" s="100" t="n">
        <f aca="false">I21+J21+K21+L21+M21</f>
        <v>829565</v>
      </c>
      <c r="I21" s="87" t="n">
        <v>0</v>
      </c>
      <c r="J21" s="87" t="n">
        <v>656337</v>
      </c>
      <c r="K21" s="87" t="n">
        <v>173228</v>
      </c>
      <c r="L21" s="87"/>
      <c r="M21" s="88"/>
    </row>
    <row r="22" customFormat="false" ht="38.25" hidden="false" customHeight="false" outlineLevel="0" collapsed="false">
      <c r="A22" s="70" t="s">
        <v>60</v>
      </c>
      <c r="B22" s="71" t="s">
        <v>156</v>
      </c>
      <c r="C22" s="72" t="s">
        <v>160</v>
      </c>
      <c r="D22" s="73" t="s">
        <v>147</v>
      </c>
      <c r="E22" s="74" t="s">
        <v>72</v>
      </c>
      <c r="F22" s="74" t="s">
        <v>73</v>
      </c>
      <c r="G22" s="72" t="s">
        <v>148</v>
      </c>
      <c r="H22" s="75" t="n">
        <f aca="false">I22+J22+K22+L22+M22</f>
        <v>732304</v>
      </c>
      <c r="I22" s="75" t="n">
        <v>45304</v>
      </c>
      <c r="J22" s="75" t="n">
        <v>687000</v>
      </c>
      <c r="K22" s="75"/>
      <c r="L22" s="75"/>
      <c r="M22" s="76"/>
    </row>
    <row r="23" customFormat="false" ht="25.5" hidden="false" customHeight="false" outlineLevel="0" collapsed="false">
      <c r="A23" s="77"/>
      <c r="B23" s="78" t="s">
        <v>161</v>
      </c>
      <c r="C23" s="60"/>
      <c r="D23" s="60"/>
      <c r="E23" s="79"/>
      <c r="F23" s="79"/>
      <c r="G23" s="80" t="s">
        <v>129</v>
      </c>
      <c r="H23" s="61" t="n">
        <f aca="false">I23+J23+K23+L23+M23</f>
        <v>308397</v>
      </c>
      <c r="I23" s="61" t="n">
        <v>45304</v>
      </c>
      <c r="J23" s="61" t="n">
        <v>263093</v>
      </c>
      <c r="K23" s="61"/>
      <c r="L23" s="61"/>
      <c r="M23" s="81"/>
    </row>
    <row r="24" customFormat="false" ht="24.75" hidden="false" customHeight="true" outlineLevel="0" collapsed="false">
      <c r="A24" s="77"/>
      <c r="B24" s="78" t="s">
        <v>162</v>
      </c>
      <c r="C24" s="60"/>
      <c r="D24" s="60"/>
      <c r="E24" s="60"/>
      <c r="F24" s="60"/>
      <c r="G24" s="80" t="s">
        <v>130</v>
      </c>
      <c r="H24" s="61" t="n">
        <f aca="false">I24+J24+K24+L24+M24</f>
        <v>0</v>
      </c>
      <c r="I24" s="61" t="n">
        <v>0</v>
      </c>
      <c r="J24" s="61" t="n">
        <v>0</v>
      </c>
      <c r="K24" s="61" t="n">
        <v>0</v>
      </c>
      <c r="L24" s="61"/>
      <c r="M24" s="81"/>
    </row>
    <row r="25" customFormat="false" ht="52.5" hidden="false" customHeight="true" outlineLevel="0" collapsed="false">
      <c r="A25" s="82"/>
      <c r="B25" s="83" t="s">
        <v>163</v>
      </c>
      <c r="C25" s="84"/>
      <c r="D25" s="84"/>
      <c r="E25" s="84"/>
      <c r="F25" s="84"/>
      <c r="G25" s="86" t="s">
        <v>131</v>
      </c>
      <c r="H25" s="87" t="n">
        <f aca="false">I25+J25+K25+L25+M25</f>
        <v>423907</v>
      </c>
      <c r="I25" s="87" t="n">
        <v>0</v>
      </c>
      <c r="J25" s="87" t="n">
        <v>423907</v>
      </c>
      <c r="K25" s="87"/>
      <c r="L25" s="87"/>
      <c r="M25" s="88"/>
    </row>
    <row r="26" customFormat="false" ht="38.25" hidden="false" customHeight="false" outlineLevel="0" collapsed="false">
      <c r="A26" s="70" t="s">
        <v>62</v>
      </c>
      <c r="B26" s="71" t="s">
        <v>156</v>
      </c>
      <c r="C26" s="72" t="s">
        <v>146</v>
      </c>
      <c r="D26" s="73" t="s">
        <v>147</v>
      </c>
      <c r="E26" s="74" t="s">
        <v>72</v>
      </c>
      <c r="F26" s="74" t="s">
        <v>73</v>
      </c>
      <c r="G26" s="72" t="s">
        <v>148</v>
      </c>
      <c r="H26" s="75" t="n">
        <f aca="false">I26+J26+K26+L26+M26</f>
        <v>796960</v>
      </c>
      <c r="I26" s="75" t="n">
        <v>24288</v>
      </c>
      <c r="J26" s="75" t="n">
        <v>438339</v>
      </c>
      <c r="K26" s="75" t="n">
        <v>334333</v>
      </c>
      <c r="L26" s="75"/>
      <c r="M26" s="76"/>
    </row>
    <row r="27" customFormat="false" ht="25.5" hidden="false" customHeight="false" outlineLevel="0" collapsed="false">
      <c r="A27" s="77"/>
      <c r="B27" s="78" t="s">
        <v>161</v>
      </c>
      <c r="C27" s="60"/>
      <c r="D27" s="60"/>
      <c r="E27" s="79"/>
      <c r="F27" s="79"/>
      <c r="G27" s="80" t="s">
        <v>129</v>
      </c>
      <c r="H27" s="61" t="n">
        <f aca="false">I27+J27+K27+L27+M27</f>
        <v>318785</v>
      </c>
      <c r="I27" s="61" t="n">
        <v>24288</v>
      </c>
      <c r="J27" s="61" t="n">
        <v>160763</v>
      </c>
      <c r="K27" s="61" t="n">
        <v>133734</v>
      </c>
      <c r="L27" s="61"/>
      <c r="M27" s="81"/>
    </row>
    <row r="28" customFormat="false" ht="25.5" hidden="false" customHeight="false" outlineLevel="0" collapsed="false">
      <c r="A28" s="77"/>
      <c r="B28" s="78" t="s">
        <v>162</v>
      </c>
      <c r="C28" s="60"/>
      <c r="D28" s="60"/>
      <c r="E28" s="60"/>
      <c r="F28" s="60"/>
      <c r="G28" s="80" t="s">
        <v>130</v>
      </c>
      <c r="H28" s="61" t="n">
        <f aca="false">I28+J28+K28+L28+M28</f>
        <v>0</v>
      </c>
      <c r="I28" s="61" t="n">
        <v>0</v>
      </c>
      <c r="J28" s="61" t="n">
        <v>0</v>
      </c>
      <c r="K28" s="61" t="n">
        <v>0</v>
      </c>
      <c r="L28" s="61"/>
      <c r="M28" s="81"/>
    </row>
    <row r="29" customFormat="false" ht="42.75" hidden="false" customHeight="true" outlineLevel="0" collapsed="false">
      <c r="A29" s="82"/>
      <c r="B29" s="83" t="s">
        <v>164</v>
      </c>
      <c r="C29" s="84"/>
      <c r="D29" s="84"/>
      <c r="E29" s="84"/>
      <c r="F29" s="84"/>
      <c r="G29" s="86" t="s">
        <v>131</v>
      </c>
      <c r="H29" s="100" t="n">
        <f aca="false">I29+J29+K29+L29+M29</f>
        <v>478175</v>
      </c>
      <c r="I29" s="87" t="n">
        <v>0</v>
      </c>
      <c r="J29" s="87" t="n">
        <v>277576</v>
      </c>
      <c r="K29" s="87" t="n">
        <v>200599</v>
      </c>
      <c r="L29" s="87"/>
      <c r="M29" s="88"/>
    </row>
    <row r="30" customFormat="false" ht="38.25" hidden="false" customHeight="false" outlineLevel="0" collapsed="false">
      <c r="A30" s="70" t="s">
        <v>64</v>
      </c>
      <c r="B30" s="71" t="s">
        <v>156</v>
      </c>
      <c r="C30" s="72" t="s">
        <v>165</v>
      </c>
      <c r="D30" s="73" t="s">
        <v>147</v>
      </c>
      <c r="E30" s="74" t="s">
        <v>90</v>
      </c>
      <c r="F30" s="74" t="s">
        <v>91</v>
      </c>
      <c r="G30" s="72" t="s">
        <v>148</v>
      </c>
      <c r="H30" s="75" t="n">
        <f aca="false">I30+J30+K30+L30+M30</f>
        <v>12003000</v>
      </c>
      <c r="I30" s="75" t="n">
        <v>336200</v>
      </c>
      <c r="J30" s="75" t="n">
        <v>3278399</v>
      </c>
      <c r="K30" s="75" t="n">
        <v>5541911</v>
      </c>
      <c r="L30" s="75" t="n">
        <v>2846490</v>
      </c>
      <c r="M30" s="76"/>
    </row>
    <row r="31" customFormat="false" ht="25.5" hidden="false" customHeight="false" outlineLevel="0" collapsed="false">
      <c r="A31" s="77"/>
      <c r="B31" s="78" t="s">
        <v>166</v>
      </c>
      <c r="C31" s="60"/>
      <c r="D31" s="60"/>
      <c r="E31" s="79"/>
      <c r="F31" s="79"/>
      <c r="G31" s="80" t="s">
        <v>129</v>
      </c>
      <c r="H31" s="61" t="n">
        <f aca="false">I31+J31+K31+L31+M31</f>
        <v>4958351</v>
      </c>
      <c r="I31" s="61" t="n">
        <v>336200</v>
      </c>
      <c r="J31" s="61" t="n">
        <v>1311360</v>
      </c>
      <c r="K31" s="61" t="n">
        <v>2216764</v>
      </c>
      <c r="L31" s="61" t="n">
        <v>1094027</v>
      </c>
      <c r="M31" s="81"/>
    </row>
    <row r="32" customFormat="false" ht="38.25" hidden="false" customHeight="false" outlineLevel="0" collapsed="false">
      <c r="A32" s="77"/>
      <c r="B32" s="78" t="s">
        <v>167</v>
      </c>
      <c r="C32" s="60"/>
      <c r="D32" s="60"/>
      <c r="E32" s="60"/>
      <c r="F32" s="60"/>
      <c r="G32" s="80" t="s">
        <v>130</v>
      </c>
      <c r="H32" s="61" t="n">
        <f aca="false">I32+J32+K32+L32+M32</f>
        <v>0</v>
      </c>
      <c r="I32" s="61" t="n">
        <v>0</v>
      </c>
      <c r="J32" s="61" t="n">
        <v>0</v>
      </c>
      <c r="K32" s="61" t="n">
        <v>0</v>
      </c>
      <c r="L32" s="61"/>
      <c r="M32" s="81"/>
    </row>
    <row r="33" customFormat="false" ht="50.25" hidden="false" customHeight="true" outlineLevel="0" collapsed="false">
      <c r="A33" s="82"/>
      <c r="B33" s="83" t="s">
        <v>168</v>
      </c>
      <c r="C33" s="84"/>
      <c r="D33" s="84"/>
      <c r="E33" s="84"/>
      <c r="F33" s="84"/>
      <c r="G33" s="86" t="s">
        <v>131</v>
      </c>
      <c r="H33" s="100" t="n">
        <f aca="false">I33+J33+K33+L33+M33</f>
        <v>7044648.6</v>
      </c>
      <c r="I33" s="87" t="n">
        <v>0</v>
      </c>
      <c r="J33" s="87" t="n">
        <v>1967039</v>
      </c>
      <c r="K33" s="87" t="n">
        <v>3325146.6</v>
      </c>
      <c r="L33" s="87" t="n">
        <v>1752463</v>
      </c>
      <c r="M33" s="88"/>
    </row>
    <row r="34" customFormat="false" ht="38.25" hidden="false" customHeight="false" outlineLevel="0" collapsed="false">
      <c r="A34" s="70" t="s">
        <v>66</v>
      </c>
      <c r="B34" s="71" t="s">
        <v>156</v>
      </c>
      <c r="C34" s="72" t="s">
        <v>169</v>
      </c>
      <c r="D34" s="73" t="s">
        <v>147</v>
      </c>
      <c r="E34" s="74" t="s">
        <v>90</v>
      </c>
      <c r="F34" s="74" t="s">
        <v>91</v>
      </c>
      <c r="G34" s="72" t="s">
        <v>148</v>
      </c>
      <c r="H34" s="75" t="n">
        <f aca="false">I34+J34+K34+L34+M34</f>
        <v>11106166</v>
      </c>
      <c r="I34" s="75" t="n">
        <v>386867</v>
      </c>
      <c r="J34" s="75" t="n">
        <v>1883975</v>
      </c>
      <c r="K34" s="75" t="n">
        <v>4180314</v>
      </c>
      <c r="L34" s="75" t="n">
        <v>4655010</v>
      </c>
      <c r="M34" s="76"/>
    </row>
    <row r="35" customFormat="false" ht="25.5" hidden="false" customHeight="false" outlineLevel="0" collapsed="false">
      <c r="A35" s="77"/>
      <c r="B35" s="78" t="s">
        <v>166</v>
      </c>
      <c r="C35" s="60"/>
      <c r="D35" s="60"/>
      <c r="E35" s="79"/>
      <c r="F35" s="79"/>
      <c r="G35" s="80" t="s">
        <v>129</v>
      </c>
      <c r="H35" s="61" t="n">
        <f aca="false">I35+J35+K35+L35+M35</f>
        <v>4478373</v>
      </c>
      <c r="I35" s="61" t="n">
        <v>386867</v>
      </c>
      <c r="J35" s="61" t="n">
        <v>753590</v>
      </c>
      <c r="K35" s="61" t="n">
        <v>1672126</v>
      </c>
      <c r="L35" s="61" t="n">
        <v>1665790</v>
      </c>
      <c r="M35" s="81"/>
    </row>
    <row r="36" customFormat="false" ht="12.75" hidden="false" customHeight="true" outlineLevel="0" collapsed="false">
      <c r="A36" s="77"/>
      <c r="B36" s="78" t="s">
        <v>170</v>
      </c>
      <c r="C36" s="60"/>
      <c r="D36" s="60"/>
      <c r="E36" s="60"/>
      <c r="F36" s="60"/>
      <c r="G36" s="80" t="s">
        <v>130</v>
      </c>
      <c r="H36" s="61" t="n">
        <f aca="false">I36+J36+K36+L36+M36</f>
        <v>0</v>
      </c>
      <c r="I36" s="61" t="n">
        <v>0</v>
      </c>
      <c r="J36" s="61" t="n">
        <v>0</v>
      </c>
      <c r="K36" s="61" t="n">
        <v>0</v>
      </c>
      <c r="L36" s="61"/>
      <c r="M36" s="81"/>
    </row>
    <row r="37" customFormat="false" ht="51" hidden="false" customHeight="true" outlineLevel="0" collapsed="false">
      <c r="A37" s="95"/>
      <c r="B37" s="96" t="s">
        <v>171</v>
      </c>
      <c r="C37" s="97"/>
      <c r="D37" s="97"/>
      <c r="E37" s="97"/>
      <c r="F37" s="97"/>
      <c r="G37" s="99" t="s">
        <v>131</v>
      </c>
      <c r="H37" s="100" t="n">
        <f aca="false">I37+J37+K37+L37+M37</f>
        <v>6627793</v>
      </c>
      <c r="I37" s="100" t="n">
        <v>0</v>
      </c>
      <c r="J37" s="100" t="n">
        <v>1130385</v>
      </c>
      <c r="K37" s="100" t="n">
        <v>2508188</v>
      </c>
      <c r="L37" s="100" t="n">
        <v>2989220</v>
      </c>
      <c r="M37" s="101"/>
    </row>
    <row r="38" customFormat="false" ht="36.75" hidden="false" customHeight="true" outlineLevel="0" collapsed="false">
      <c r="A38" s="70" t="s">
        <v>69</v>
      </c>
      <c r="B38" s="71" t="s">
        <v>156</v>
      </c>
      <c r="C38" s="72" t="s">
        <v>172</v>
      </c>
      <c r="D38" s="73" t="s">
        <v>147</v>
      </c>
      <c r="E38" s="74" t="s">
        <v>46</v>
      </c>
      <c r="F38" s="74" t="s">
        <v>67</v>
      </c>
      <c r="G38" s="72" t="s">
        <v>148</v>
      </c>
      <c r="H38" s="75" t="n">
        <f aca="false">I38+J38+K38+L38+M38</f>
        <v>380000</v>
      </c>
      <c r="I38" s="75"/>
      <c r="J38" s="75" t="n">
        <v>280000</v>
      </c>
      <c r="K38" s="75" t="n">
        <v>100000</v>
      </c>
      <c r="L38" s="75"/>
      <c r="M38" s="76"/>
    </row>
    <row r="39" customFormat="false" ht="17.25" hidden="false" customHeight="true" outlineLevel="0" collapsed="false">
      <c r="A39" s="77"/>
      <c r="B39" s="78" t="s">
        <v>173</v>
      </c>
      <c r="C39" s="60"/>
      <c r="D39" s="60"/>
      <c r="E39" s="60"/>
      <c r="F39" s="60"/>
      <c r="G39" s="80" t="s">
        <v>129</v>
      </c>
      <c r="H39" s="61" t="n">
        <v>80000</v>
      </c>
      <c r="I39" s="61"/>
      <c r="J39" s="61" t="n">
        <v>80000</v>
      </c>
      <c r="K39" s="61"/>
      <c r="L39" s="61"/>
      <c r="M39" s="81"/>
    </row>
    <row r="40" customFormat="false" ht="20.25" hidden="false" customHeight="true" outlineLevel="0" collapsed="false">
      <c r="A40" s="77"/>
      <c r="B40" s="78" t="s">
        <v>174</v>
      </c>
      <c r="C40" s="60"/>
      <c r="D40" s="60"/>
      <c r="E40" s="60"/>
      <c r="F40" s="60"/>
      <c r="G40" s="80" t="s">
        <v>130</v>
      </c>
      <c r="H40" s="61" t="n">
        <f aca="false">I40+J40+K40+L40+M40</f>
        <v>0</v>
      </c>
      <c r="I40" s="61" t="n">
        <v>0</v>
      </c>
      <c r="J40" s="61" t="n">
        <v>0</v>
      </c>
      <c r="K40" s="61" t="n">
        <v>0</v>
      </c>
      <c r="L40" s="61"/>
      <c r="M40" s="81"/>
    </row>
    <row r="41" customFormat="false" ht="26.25" hidden="false" customHeight="false" outlineLevel="0" collapsed="false">
      <c r="A41" s="82"/>
      <c r="B41" s="83" t="s">
        <v>175</v>
      </c>
      <c r="C41" s="84"/>
      <c r="D41" s="84"/>
      <c r="E41" s="84"/>
      <c r="F41" s="84"/>
      <c r="G41" s="86" t="s">
        <v>131</v>
      </c>
      <c r="H41" s="87" t="n">
        <v>300000</v>
      </c>
      <c r="I41" s="87" t="n">
        <v>0</v>
      </c>
      <c r="J41" s="87" t="n">
        <v>200000</v>
      </c>
      <c r="K41" s="87" t="n">
        <v>100000</v>
      </c>
      <c r="L41" s="87"/>
      <c r="M41" s="88"/>
    </row>
    <row r="42" customFormat="false" ht="12.75" hidden="false" customHeight="false" outlineLevel="0" collapsed="false">
      <c r="A42" s="89" t="s">
        <v>71</v>
      </c>
      <c r="B42" s="102" t="s">
        <v>176</v>
      </c>
      <c r="C42" s="102"/>
      <c r="D42" s="102"/>
      <c r="E42" s="102"/>
      <c r="F42" s="102"/>
      <c r="G42" s="102"/>
      <c r="H42" s="103" t="n">
        <f aca="false">H6+H10+H14+H18+H22+H26+H30+H34+H38</f>
        <v>30358614</v>
      </c>
      <c r="I42" s="103" t="n">
        <f aca="false">I6+I10+I14+I18+I22+I26+I30+I34+I38</f>
        <v>1210780</v>
      </c>
      <c r="J42" s="103" t="n">
        <f aca="false">J6+J10+J14+J18+J22+J26+J30+J34+J38</f>
        <v>9646672</v>
      </c>
      <c r="K42" s="103" t="n">
        <f aca="false">K6+K10+K14+K18+K22+K26+K30+K34+K38</f>
        <v>11999662</v>
      </c>
      <c r="L42" s="103" t="n">
        <f aca="false">L6+L10+L14+L18+L22+L26+L30+L34+L38</f>
        <v>7501500</v>
      </c>
      <c r="M42" s="104" t="n">
        <f aca="false">M6+M10+M14+M18+M22+M26+M30+M34</f>
        <v>0</v>
      </c>
    </row>
    <row r="43" customFormat="false" ht="16.5" hidden="false" customHeight="true" outlineLevel="0" collapsed="false">
      <c r="A43" s="77"/>
      <c r="B43" s="80" t="s">
        <v>129</v>
      </c>
      <c r="C43" s="60"/>
      <c r="D43" s="60"/>
      <c r="E43" s="60"/>
      <c r="F43" s="60"/>
      <c r="G43" s="60"/>
      <c r="H43" s="61" t="n">
        <f aca="false">H7+H11+H15+H19+H23+H27+H31+H35+H39</f>
        <v>12600134</v>
      </c>
      <c r="I43" s="61" t="n">
        <f aca="false">I7+I11+I15+I19+I23+I27+I31+I35+I39</f>
        <v>1210780</v>
      </c>
      <c r="J43" s="61" t="n">
        <f aca="false">J7+J11+J15+J19+J23+J27+J31+J35+J39</f>
        <v>4491428</v>
      </c>
      <c r="K43" s="61" t="n">
        <f aca="false">K7+K11+K15+K19+K23+K27+K31+K35+K39</f>
        <v>4138109</v>
      </c>
      <c r="L43" s="61" t="n">
        <f aca="false">L7+L11+L15+L19+L23+L27+L31+L35</f>
        <v>2759817</v>
      </c>
      <c r="M43" s="81" t="n">
        <f aca="false">M7+M11+M15+M19+M23+M27+M31+M35</f>
        <v>0</v>
      </c>
    </row>
    <row r="44" customFormat="false" ht="12.75" hidden="false" customHeight="false" outlineLevel="0" collapsed="false">
      <c r="A44" s="77"/>
      <c r="B44" s="80" t="s">
        <v>130</v>
      </c>
      <c r="C44" s="60"/>
      <c r="D44" s="60"/>
      <c r="E44" s="60"/>
      <c r="F44" s="60"/>
      <c r="G44" s="60"/>
      <c r="H44" s="61" t="n">
        <f aca="false">H8+H12+H16+H20+H24+H28+H32+H36</f>
        <v>0</v>
      </c>
      <c r="I44" s="61" t="n">
        <f aca="false">I8+I12+I16+I20+I24+I28+I32+I36</f>
        <v>0</v>
      </c>
      <c r="J44" s="61" t="n">
        <f aca="false">J8+J12+J16+J20+J24+J28+J32+J36</f>
        <v>0</v>
      </c>
      <c r="K44" s="61" t="n">
        <f aca="false">K8+K12+K16+K20+K24+K28+K32+K36</f>
        <v>0</v>
      </c>
      <c r="L44" s="61" t="n">
        <f aca="false">L8+L12+L16+L20+L24+L28+L32+L36</f>
        <v>0</v>
      </c>
      <c r="M44" s="81" t="n">
        <f aca="false">M8+M12+M16+M20+M24+M28+M32+M36</f>
        <v>0</v>
      </c>
    </row>
    <row r="45" customFormat="false" ht="20.25" hidden="false" customHeight="true" outlineLevel="0" collapsed="false">
      <c r="A45" s="82"/>
      <c r="B45" s="86" t="s">
        <v>131</v>
      </c>
      <c r="C45" s="84"/>
      <c r="D45" s="84"/>
      <c r="E45" s="84"/>
      <c r="F45" s="84"/>
      <c r="G45" s="84"/>
      <c r="H45" s="87" t="n">
        <f aca="false">H9+H13+H17+H21+H25+H29+H33+H37+H41</f>
        <v>17758479.6</v>
      </c>
      <c r="I45" s="87" t="n">
        <f aca="false">I9+I13+I17+I21+I25+I29+I33+I37</f>
        <v>0</v>
      </c>
      <c r="J45" s="87" t="n">
        <f aca="false">J9+J13+J17+J21+J25+J29+J33+J37+J41</f>
        <v>5155244</v>
      </c>
      <c r="K45" s="87" t="n">
        <f aca="false">K9+K13+K17+K21+K25+K29+K33+K37+K41</f>
        <v>7861552.6</v>
      </c>
      <c r="L45" s="87" t="n">
        <f aca="false">L9+L13+L17+L21+L25+L29+L33+L37</f>
        <v>4741683</v>
      </c>
      <c r="M45" s="88" t="n">
        <f aca="false">M9+M13+M17+M21+M25+M29+M33+M37</f>
        <v>0</v>
      </c>
    </row>
  </sheetData>
  <mergeCells count="12">
    <mergeCell ref="K1:M1"/>
    <mergeCell ref="A2:M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M4"/>
  </mergeCells>
  <printOptions headings="false" gridLines="false" gridLinesSet="true" horizontalCentered="false" verticalCentered="false"/>
  <pageMargins left="0.529861111111111" right="0.55" top="0.490277777777778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54" hidden="false" customHeight="true" outlineLevel="0" collapsed="false">
      <c r="E1" s="105" t="s">
        <v>177</v>
      </c>
      <c r="F1" s="105"/>
    </row>
    <row r="2" customFormat="false" ht="48.75" hidden="false" customHeight="true" outlineLevel="0" collapsed="false">
      <c r="A2" s="106" t="s">
        <v>178</v>
      </c>
      <c r="B2" s="106"/>
      <c r="C2" s="106"/>
      <c r="D2" s="106"/>
      <c r="E2" s="106"/>
    </row>
    <row r="3" customFormat="false" ht="20.1" hidden="false" customHeight="true" outlineLevel="0" collapsed="false">
      <c r="A3" s="107"/>
      <c r="B3" s="107"/>
      <c r="C3" s="107"/>
      <c r="D3" s="108"/>
      <c r="E3" s="108"/>
    </row>
    <row r="4" customFormat="false" ht="0.75" hidden="false" customHeight="true" outlineLevel="0" collapsed="false">
      <c r="A4" s="107"/>
      <c r="B4" s="107"/>
      <c r="C4" s="107"/>
      <c r="D4" s="107"/>
      <c r="E4" s="109" t="s">
        <v>2</v>
      </c>
    </row>
    <row r="5" customFormat="false" ht="20.1" hidden="false" customHeight="true" outlineLevel="0" collapsed="false">
      <c r="A5" s="110" t="s">
        <v>29</v>
      </c>
      <c r="B5" s="111" t="s">
        <v>4</v>
      </c>
      <c r="C5" s="111" t="s">
        <v>5</v>
      </c>
      <c r="D5" s="111" t="s">
        <v>3</v>
      </c>
      <c r="E5" s="111" t="s">
        <v>179</v>
      </c>
      <c r="F5" s="8" t="s">
        <v>180</v>
      </c>
    </row>
    <row r="6" s="115" customFormat="true" ht="10.5" hidden="false" customHeight="true" outlineLevel="0" collapsed="false">
      <c r="A6" s="112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4" t="n">
        <v>5</v>
      </c>
    </row>
    <row r="7" customFormat="false" ht="35.25" hidden="false" customHeight="true" outlineLevel="0" collapsed="false">
      <c r="A7" s="116" t="s">
        <v>45</v>
      </c>
      <c r="B7" s="117" t="n">
        <v>851</v>
      </c>
      <c r="C7" s="117" t="n">
        <v>85153</v>
      </c>
      <c r="D7" s="118" t="s">
        <v>181</v>
      </c>
      <c r="E7" s="119" t="s">
        <v>182</v>
      </c>
      <c r="F7" s="120" t="n">
        <v>2000</v>
      </c>
    </row>
    <row r="8" customFormat="false" ht="42" hidden="false" customHeight="true" outlineLevel="0" collapsed="false">
      <c r="A8" s="116" t="s">
        <v>51</v>
      </c>
      <c r="B8" s="117" t="n">
        <v>851</v>
      </c>
      <c r="C8" s="117" t="n">
        <v>85154</v>
      </c>
      <c r="D8" s="118" t="s">
        <v>183</v>
      </c>
      <c r="E8" s="119" t="s">
        <v>182</v>
      </c>
      <c r="F8" s="120" t="n">
        <v>2000</v>
      </c>
    </row>
    <row r="9" customFormat="false" ht="30" hidden="false" customHeight="true" outlineLevel="0" collapsed="false">
      <c r="A9" s="116" t="s">
        <v>54</v>
      </c>
      <c r="B9" s="117" t="n">
        <v>851</v>
      </c>
      <c r="C9" s="117" t="n">
        <v>85154</v>
      </c>
      <c r="D9" s="118" t="s">
        <v>184</v>
      </c>
      <c r="E9" s="119" t="s">
        <v>185</v>
      </c>
      <c r="F9" s="120" t="n">
        <v>20000</v>
      </c>
    </row>
    <row r="10" customFormat="false" ht="43.5" hidden="false" customHeight="true" outlineLevel="0" collapsed="false">
      <c r="A10" s="116" t="s">
        <v>57</v>
      </c>
      <c r="B10" s="117" t="n">
        <v>851</v>
      </c>
      <c r="C10" s="117" t="n">
        <v>85154</v>
      </c>
      <c r="D10" s="118" t="s">
        <v>186</v>
      </c>
      <c r="E10" s="119" t="s">
        <v>187</v>
      </c>
      <c r="F10" s="121" t="n">
        <v>1700</v>
      </c>
    </row>
    <row r="11" customFormat="false" ht="30" hidden="false" customHeight="true" outlineLevel="0" collapsed="false">
      <c r="A11" s="116" t="s">
        <v>60</v>
      </c>
      <c r="B11" s="117" t="n">
        <v>851</v>
      </c>
      <c r="C11" s="117" t="n">
        <v>85158</v>
      </c>
      <c r="D11" s="118" t="s">
        <v>188</v>
      </c>
      <c r="E11" s="119" t="s">
        <v>189</v>
      </c>
      <c r="F11" s="121" t="n">
        <v>3288</v>
      </c>
    </row>
    <row r="12" customFormat="false" ht="30" hidden="false" customHeight="true" outlineLevel="0" collapsed="false">
      <c r="A12" s="116" t="s">
        <v>62</v>
      </c>
      <c r="B12" s="117" t="n">
        <v>801</v>
      </c>
      <c r="C12" s="117" t="n">
        <v>80113</v>
      </c>
      <c r="D12" s="118" t="s">
        <v>190</v>
      </c>
      <c r="E12" s="119" t="s">
        <v>191</v>
      </c>
      <c r="F12" s="121" t="n">
        <v>16800</v>
      </c>
    </row>
    <row r="13" customFormat="false" ht="42.75" hidden="false" customHeight="true" outlineLevel="0" collapsed="false">
      <c r="A13" s="116" t="s">
        <v>64</v>
      </c>
      <c r="B13" s="117" t="n">
        <v>852</v>
      </c>
      <c r="C13" s="117" t="n">
        <v>85203</v>
      </c>
      <c r="D13" s="118" t="s">
        <v>20</v>
      </c>
      <c r="E13" s="119" t="s">
        <v>191</v>
      </c>
      <c r="F13" s="121" t="n">
        <v>16825</v>
      </c>
    </row>
    <row r="14" customFormat="false" ht="30" hidden="false" customHeight="true" outlineLevel="0" collapsed="false">
      <c r="A14" s="122" t="s">
        <v>26</v>
      </c>
      <c r="B14" s="122"/>
      <c r="C14" s="122"/>
      <c r="D14" s="122"/>
      <c r="E14" s="123"/>
      <c r="F14" s="124" t="n">
        <f aca="false">SUM(F7:F13)</f>
        <v>62613</v>
      </c>
    </row>
    <row r="16" s="125" customFormat="true" ht="12.75" hidden="false" customHeight="false" outlineLevel="0" collapsed="false"/>
    <row r="17" s="126" customFormat="true" ht="12.75" hidden="false" customHeight="false" outlineLevel="0" collapsed="false"/>
  </sheetData>
  <mergeCells count="3">
    <mergeCell ref="E1:F1"/>
    <mergeCell ref="A2:E2"/>
    <mergeCell ref="A14:D14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Kowalik</cp:lastModifiedBy>
  <cp:lastPrinted>2009-04-30T06:43:39Z</cp:lastPrinted>
  <dcterms:modified xsi:type="dcterms:W3CDTF">2009-04-30T12:19:24Z</dcterms:modified>
  <cp:revision>0</cp:revision>
  <dc:subject/>
  <dc:title/>
</cp:coreProperties>
</file>