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4 - wykaz mienia AR " sheetId="1" state="visible" r:id="rId2"/>
    <sheet name="3 - Elektronika " sheetId="2" state="visible" r:id="rId3"/>
    <sheet name="wykaz jednostek" sheetId="3" state="visible" r:id="rId4"/>
    <sheet name="5 - Budowle " sheetId="4" state="visible" r:id="rId5"/>
    <sheet name="1- Budynki do przetargu" sheetId="5" state="visible" r:id="rId6"/>
    <sheet name="2 - Zabezpieczenia " sheetId="6" state="visible" r:id="rId7"/>
    <sheet name="6 - pojazdy "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3</xdr:col>
                <xdr:colOff>28</xdr:colOff>
                <xdr:row>3</xdr:row>
                <xdr:rowOff>4</xdr:rowOff>
              </xdr:to>
            </anchor>
          </commentPr>
        </mc:Choice>
        <mc:Fallback/>
      </mc:AlternateContent>
    </comment>
    <comment ref="Q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1</xdr:row>
                <xdr:rowOff>24</xdr:rowOff>
              </xdr:from>
              <xdr:to>
                <xdr:col>13</xdr:col>
                <xdr:colOff>28</xdr:colOff>
                <xdr:row>5</xdr:row>
                <xdr:rowOff>4</xdr:rowOff>
              </xdr:to>
            </anchor>
          </commentPr>
        </mc:Choice>
        <mc:Fallback/>
      </mc:AlternateContent>
    </comment>
    <comment ref="Q40"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38</xdr:row>
                <xdr:rowOff>12</xdr:rowOff>
              </xdr:from>
              <xdr:to>
                <xdr:col>13</xdr:col>
                <xdr:colOff>28</xdr:colOff>
                <xdr:row>41</xdr:row>
                <xdr:rowOff>19</xdr:rowOff>
              </xdr:to>
            </anchor>
          </commentPr>
        </mc:Choice>
        <mc:Fallback/>
      </mc:AlternateContent>
    </comment>
    <comment ref="Q4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39</xdr:row>
                <xdr:rowOff>0</xdr:rowOff>
              </xdr:from>
              <xdr:to>
                <xdr:col>13</xdr:col>
                <xdr:colOff>28</xdr:colOff>
                <xdr:row>44</xdr:row>
                <xdr:rowOff>73</xdr:rowOff>
              </xdr:to>
            </anchor>
          </commentPr>
        </mc:Choice>
        <mc:Fallback/>
      </mc:AlternateContent>
    </comment>
    <comment ref="Q4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41</xdr:row>
                <xdr:rowOff>0</xdr:rowOff>
              </xdr:from>
              <xdr:to>
                <xdr:col>13</xdr:col>
                <xdr:colOff>28</xdr:colOff>
                <xdr:row>46</xdr:row>
                <xdr:rowOff>85</xdr:rowOff>
              </xdr:to>
            </anchor>
          </commentPr>
        </mc:Choice>
        <mc:Fallback/>
      </mc:AlternateContent>
    </comment>
    <comment ref="Q4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0</xdr:col>
                <xdr:colOff>0</xdr:colOff>
                <xdr:row>39</xdr:row>
                <xdr:rowOff>11</xdr:rowOff>
              </xdr:from>
              <xdr:to>
                <xdr:col>13</xdr:col>
                <xdr:colOff>28</xdr:colOff>
                <xdr:row>47</xdr:row>
                <xdr:rowOff>44</xdr:rowOff>
              </xdr:to>
            </anchor>
          </commentPr>
        </mc:Choice>
        <mc:Fallback/>
      </mc:AlternateContent>
    </comment>
    <comment ref="R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0</xdr:col>
                <xdr:colOff>0</xdr:colOff>
                <xdr:row>1</xdr:row>
                <xdr:rowOff>56</xdr:rowOff>
              </xdr:from>
              <xdr:to>
                <xdr:col>13</xdr:col>
                <xdr:colOff>31</xdr:colOff>
                <xdr:row>5</xdr:row>
                <xdr:rowOff>7</xdr:rowOff>
              </xdr:to>
            </anchor>
          </commentPr>
        </mc:Choice>
        <mc:Fallback/>
      </mc:AlternateContent>
    </comment>
    <comment ref="R41"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0</xdr:col>
                <xdr:colOff>0</xdr:colOff>
                <xdr:row>39</xdr:row>
                <xdr:rowOff>0</xdr:rowOff>
              </xdr:from>
              <xdr:to>
                <xdr:col>13</xdr:col>
                <xdr:colOff>31</xdr:colOff>
                <xdr:row>44</xdr:row>
                <xdr:rowOff>73</xdr:rowOff>
              </xdr:to>
            </anchor>
          </commentPr>
        </mc:Choice>
        <mc:Fallback/>
      </mc:AlternateContent>
    </comment>
    <comment ref="R4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0</xdr:col>
                <xdr:colOff>0</xdr:colOff>
                <xdr:row>39</xdr:row>
                <xdr:rowOff>0</xdr:rowOff>
              </xdr:from>
              <xdr:to>
                <xdr:col>13</xdr:col>
                <xdr:colOff>31</xdr:colOff>
                <xdr:row>52</xdr:row>
                <xdr:rowOff>12</xdr:rowOff>
              </xdr:to>
            </anchor>
          </commentPr>
        </mc:Choice>
        <mc:Fallback/>
      </mc:AlternateContent>
    </comment>
    <comment ref="R4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0</xdr:col>
                <xdr:colOff>0</xdr:colOff>
                <xdr:row>45</xdr:row>
                <xdr:rowOff>0</xdr:rowOff>
              </xdr:from>
              <xdr:to>
                <xdr:col>13</xdr:col>
                <xdr:colOff>31</xdr:colOff>
                <xdr:row>46</xdr:row>
                <xdr:rowOff>85</xdr:rowOff>
              </xdr:to>
            </anchor>
          </commentPr>
        </mc:Choice>
        <mc:Fallback/>
      </mc:AlternateContent>
    </comment>
    <comment ref="R4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0</xdr:col>
                <xdr:colOff>0</xdr:colOff>
                <xdr:row>41</xdr:row>
                <xdr:rowOff>0</xdr:rowOff>
              </xdr:from>
              <xdr:to>
                <xdr:col>13</xdr:col>
                <xdr:colOff>31</xdr:colOff>
                <xdr:row>46</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27</xdr:row>
                <xdr:rowOff>20</xdr:rowOff>
              </xdr:from>
              <xdr:to>
                <xdr:col>3</xdr:col>
                <xdr:colOff>17</xdr:colOff>
                <xdr:row>31</xdr:row>
                <xdr:rowOff>1</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41</xdr:row>
                <xdr:rowOff>4</xdr:rowOff>
              </xdr:from>
              <xdr:to>
                <xdr:col>3</xdr:col>
                <xdr:colOff>10</xdr:colOff>
                <xdr:row>44</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83</xdr:row>
                <xdr:rowOff>3</xdr:rowOff>
              </xdr:from>
              <xdr:to>
                <xdr:col>3</xdr:col>
                <xdr:colOff>17</xdr:colOff>
                <xdr:row>86</xdr:row>
                <xdr:rowOff>17</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97</xdr:row>
                <xdr:rowOff>4</xdr:rowOff>
              </xdr:from>
              <xdr:to>
                <xdr:col>3</xdr:col>
                <xdr:colOff>10</xdr:colOff>
                <xdr:row>100</xdr:row>
                <xdr:rowOff>9</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26</xdr:row>
                <xdr:rowOff>4</xdr:rowOff>
              </xdr:from>
              <xdr:to>
                <xdr:col>3</xdr:col>
                <xdr:colOff>17</xdr:colOff>
                <xdr:row>129</xdr:row>
                <xdr:rowOff>1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140</xdr:row>
                <xdr:rowOff>4</xdr:rowOff>
              </xdr:from>
              <xdr:to>
                <xdr:col>3</xdr:col>
                <xdr:colOff>10</xdr:colOff>
                <xdr:row>143</xdr:row>
                <xdr:rowOff>9</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81</xdr:row>
                <xdr:rowOff>61</xdr:rowOff>
              </xdr:from>
              <xdr:to>
                <xdr:col>3</xdr:col>
                <xdr:colOff>17</xdr:colOff>
                <xdr:row>182</xdr:row>
                <xdr:rowOff>-89</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187</xdr:row>
                <xdr:rowOff>18</xdr:rowOff>
              </xdr:from>
              <xdr:to>
                <xdr:col>3</xdr:col>
                <xdr:colOff>10</xdr:colOff>
                <xdr:row>190</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229</xdr:row>
                <xdr:rowOff>18</xdr:rowOff>
              </xdr:from>
              <xdr:to>
                <xdr:col>3</xdr:col>
                <xdr:colOff>17</xdr:colOff>
                <xdr:row>233</xdr:row>
                <xdr:rowOff>12</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245</xdr:row>
                <xdr:rowOff>4</xdr:rowOff>
              </xdr:from>
              <xdr:to>
                <xdr:col>3</xdr:col>
                <xdr:colOff>10</xdr:colOff>
                <xdr:row>248</xdr:row>
                <xdr:rowOff>9</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290</xdr:row>
                <xdr:rowOff>7</xdr:rowOff>
              </xdr:from>
              <xdr:to>
                <xdr:col>3</xdr:col>
                <xdr:colOff>17</xdr:colOff>
                <xdr:row>294</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305</xdr:row>
                <xdr:rowOff>13</xdr:rowOff>
              </xdr:from>
              <xdr:to>
                <xdr:col>3</xdr:col>
                <xdr:colOff>10</xdr:colOff>
                <xdr:row>308</xdr:row>
                <xdr:rowOff>18</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350</xdr:row>
                <xdr:rowOff>16</xdr:rowOff>
              </xdr:from>
              <xdr:to>
                <xdr:col>3</xdr:col>
                <xdr:colOff>17</xdr:colOff>
                <xdr:row>354</xdr:row>
                <xdr:rowOff>10</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366</xdr:row>
                <xdr:rowOff>2</xdr:rowOff>
              </xdr:from>
              <xdr:to>
                <xdr:col>3</xdr:col>
                <xdr:colOff>10</xdr:colOff>
                <xdr:row>369</xdr:row>
                <xdr:rowOff>7</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411</xdr:row>
                <xdr:rowOff>5</xdr:rowOff>
              </xdr:from>
              <xdr:to>
                <xdr:col>3</xdr:col>
                <xdr:colOff>17</xdr:colOff>
                <xdr:row>414</xdr:row>
                <xdr:rowOff>19</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426</xdr:row>
                <xdr:rowOff>11</xdr:rowOff>
              </xdr:from>
              <xdr:to>
                <xdr:col>3</xdr:col>
                <xdr:colOff>10</xdr:colOff>
                <xdr:row>429</xdr:row>
                <xdr:rowOff>16</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471</xdr:row>
                <xdr:rowOff>14</xdr:rowOff>
              </xdr:from>
              <xdr:to>
                <xdr:col>3</xdr:col>
                <xdr:colOff>17</xdr:colOff>
                <xdr:row>475</xdr:row>
                <xdr:rowOff>9</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487</xdr:row>
                <xdr:rowOff>0</xdr:rowOff>
              </xdr:from>
              <xdr:to>
                <xdr:col>3</xdr:col>
                <xdr:colOff>10</xdr:colOff>
                <xdr:row>490</xdr:row>
                <xdr:rowOff>6</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532</xdr:row>
                <xdr:rowOff>3</xdr:rowOff>
              </xdr:from>
              <xdr:to>
                <xdr:col>3</xdr:col>
                <xdr:colOff>17</xdr:colOff>
                <xdr:row>535</xdr:row>
                <xdr:rowOff>1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547</xdr:row>
                <xdr:rowOff>9</xdr:rowOff>
              </xdr:from>
              <xdr:to>
                <xdr:col>3</xdr:col>
                <xdr:colOff>10</xdr:colOff>
                <xdr:row>550</xdr:row>
                <xdr:rowOff>15</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592</xdr:row>
                <xdr:rowOff>12</xdr:rowOff>
              </xdr:from>
              <xdr:to>
                <xdr:col>3</xdr:col>
                <xdr:colOff>17</xdr:colOff>
                <xdr:row>596</xdr:row>
                <xdr:rowOff>7</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607</xdr:row>
                <xdr:rowOff>18</xdr:rowOff>
              </xdr:from>
              <xdr:to>
                <xdr:col>3</xdr:col>
                <xdr:colOff>10</xdr:colOff>
                <xdr:row>611</xdr:row>
                <xdr:rowOff>4</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653</xdr:row>
                <xdr:rowOff>1</xdr:rowOff>
              </xdr:from>
              <xdr:to>
                <xdr:col>3</xdr:col>
                <xdr:colOff>17</xdr:colOff>
                <xdr:row>656</xdr:row>
                <xdr:rowOff>16</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668</xdr:row>
                <xdr:rowOff>7</xdr:rowOff>
              </xdr:from>
              <xdr:to>
                <xdr:col>3</xdr:col>
                <xdr:colOff>10</xdr:colOff>
                <xdr:row>671</xdr:row>
                <xdr:rowOff>13</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713</xdr:row>
                <xdr:rowOff>10</xdr:rowOff>
              </xdr:from>
              <xdr:to>
                <xdr:col>3</xdr:col>
                <xdr:colOff>17</xdr:colOff>
                <xdr:row>717</xdr:row>
                <xdr:rowOff>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728</xdr:row>
                <xdr:rowOff>16</xdr:rowOff>
              </xdr:from>
              <xdr:to>
                <xdr:col>3</xdr:col>
                <xdr:colOff>10</xdr:colOff>
                <xdr:row>732</xdr:row>
                <xdr:rowOff>2</xdr:rowOff>
              </xdr:to>
            </anchor>
          </commentPr>
        </mc:Choice>
        <mc:Fallback/>
      </mc:AlternateContent>
    </comment>
    <comment ref="D12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773</xdr:row>
                <xdr:rowOff>19</xdr:rowOff>
              </xdr:from>
              <xdr:to>
                <xdr:col>3</xdr:col>
                <xdr:colOff>17</xdr:colOff>
                <xdr:row>777</xdr:row>
                <xdr:rowOff>14</xdr:rowOff>
              </xdr:to>
            </anchor>
          </commentPr>
        </mc:Choice>
        <mc:Fallback/>
      </mc:AlternateContent>
    </comment>
    <comment ref="D12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789</xdr:row>
                <xdr:rowOff>5</xdr:rowOff>
              </xdr:from>
              <xdr:to>
                <xdr:col>3</xdr:col>
                <xdr:colOff>10</xdr:colOff>
                <xdr:row>792</xdr:row>
                <xdr:rowOff>11</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834</xdr:row>
                <xdr:rowOff>8</xdr:rowOff>
              </xdr:from>
              <xdr:to>
                <xdr:col>3</xdr:col>
                <xdr:colOff>17</xdr:colOff>
                <xdr:row>838</xdr:row>
                <xdr:rowOff>3</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849</xdr:row>
                <xdr:rowOff>14</xdr:rowOff>
              </xdr:from>
              <xdr:to>
                <xdr:col>3</xdr:col>
                <xdr:colOff>10</xdr:colOff>
                <xdr:row>852</xdr:row>
                <xdr:rowOff>20</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894</xdr:row>
                <xdr:rowOff>17</xdr:rowOff>
              </xdr:from>
              <xdr:to>
                <xdr:col>3</xdr:col>
                <xdr:colOff>17</xdr:colOff>
                <xdr:row>898</xdr:row>
                <xdr:rowOff>12</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910</xdr:row>
                <xdr:rowOff>3</xdr:rowOff>
              </xdr:from>
              <xdr:to>
                <xdr:col>3</xdr:col>
                <xdr:colOff>10</xdr:colOff>
                <xdr:row>913</xdr:row>
                <xdr:rowOff>9</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955</xdr:row>
                <xdr:rowOff>6</xdr:rowOff>
              </xdr:from>
              <xdr:to>
                <xdr:col>3</xdr:col>
                <xdr:colOff>17</xdr:colOff>
                <xdr:row>959</xdr:row>
                <xdr:rowOff>1</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970</xdr:row>
                <xdr:rowOff>12</xdr:rowOff>
              </xdr:from>
              <xdr:to>
                <xdr:col>3</xdr:col>
                <xdr:colOff>10</xdr:colOff>
                <xdr:row>973</xdr:row>
                <xdr:rowOff>18</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151</xdr:colOff>
                <xdr:row>156</xdr:row>
                <xdr:rowOff>10</xdr:rowOff>
              </xdr:from>
              <xdr:to>
                <xdr:col>4</xdr:col>
                <xdr:colOff>65</xdr:colOff>
                <xdr:row>160</xdr:row>
                <xdr:rowOff>5</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151</xdr:colOff>
                <xdr:row>158</xdr:row>
                <xdr:rowOff>10</xdr:rowOff>
              </xdr:from>
              <xdr:to>
                <xdr:col>4</xdr:col>
                <xdr:colOff>59</xdr:colOff>
                <xdr:row>161</xdr:row>
                <xdr:rowOff>16</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151</xdr:colOff>
                <xdr:row>165</xdr:row>
                <xdr:rowOff>10</xdr:rowOff>
              </xdr:from>
              <xdr:to>
                <xdr:col>4</xdr:col>
                <xdr:colOff>65</xdr:colOff>
                <xdr:row>169</xdr:row>
                <xdr:rowOff>5</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151</xdr:colOff>
                <xdr:row>167</xdr:row>
                <xdr:rowOff>10</xdr:rowOff>
              </xdr:from>
              <xdr:to>
                <xdr:col>4</xdr:col>
                <xdr:colOff>59</xdr:colOff>
                <xdr:row>170</xdr:row>
                <xdr:rowOff>16</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76</xdr:row>
                <xdr:rowOff>11</xdr:rowOff>
              </xdr:from>
              <xdr:to>
                <xdr:col>3</xdr:col>
                <xdr:colOff>17</xdr:colOff>
                <xdr:row>180</xdr:row>
                <xdr:rowOff>5</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81</xdr:row>
                <xdr:rowOff>52</xdr:rowOff>
              </xdr:from>
              <xdr:to>
                <xdr:col>3</xdr:col>
                <xdr:colOff>17</xdr:colOff>
                <xdr:row>182</xdr:row>
                <xdr:rowOff>-98</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187</xdr:row>
                <xdr:rowOff>16</xdr:rowOff>
              </xdr:from>
              <xdr:to>
                <xdr:col>3</xdr:col>
                <xdr:colOff>10</xdr:colOff>
                <xdr:row>192</xdr:row>
                <xdr:rowOff>21</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84</xdr:row>
                <xdr:rowOff>9</xdr:rowOff>
              </xdr:from>
              <xdr:to>
                <xdr:col>3</xdr:col>
                <xdr:colOff>17</xdr:colOff>
                <xdr:row>192</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198</xdr:row>
                <xdr:rowOff>8</xdr:rowOff>
              </xdr:from>
              <xdr:to>
                <xdr:col>3</xdr:col>
                <xdr:colOff>10</xdr:colOff>
                <xdr:row>218</xdr:row>
                <xdr:rowOff>12</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2</xdr:col>
                <xdr:colOff>34</xdr:colOff>
                <xdr:row>194</xdr:row>
                <xdr:rowOff>16</xdr:rowOff>
              </xdr:from>
              <xdr:to>
                <xdr:col>3</xdr:col>
                <xdr:colOff>17</xdr:colOff>
                <xdr:row>256</xdr:row>
                <xdr:rowOff>12</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2</xdr:col>
                <xdr:colOff>34</xdr:colOff>
                <xdr:row>205</xdr:row>
                <xdr:rowOff>9</xdr:rowOff>
              </xdr:from>
              <xdr:to>
                <xdr:col>3</xdr:col>
                <xdr:colOff>10</xdr:colOff>
                <xdr:row>208</xdr:row>
                <xdr:rowOff>14</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47</xdr:row>
                <xdr:rowOff>16</xdr:rowOff>
              </xdr:from>
              <xdr:to>
                <xdr:col>5</xdr:col>
                <xdr:colOff>17</xdr:colOff>
                <xdr:row>51</xdr:row>
                <xdr:rowOff>10</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54</xdr:row>
                <xdr:rowOff>5</xdr:rowOff>
              </xdr:from>
              <xdr:to>
                <xdr:col>5</xdr:col>
                <xdr:colOff>49</xdr:colOff>
                <xdr:row>58</xdr:row>
                <xdr:rowOff>11</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103</xdr:row>
                <xdr:rowOff>16</xdr:rowOff>
              </xdr:from>
              <xdr:to>
                <xdr:col>5</xdr:col>
                <xdr:colOff>17</xdr:colOff>
                <xdr:row>107</xdr:row>
                <xdr:rowOff>1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110</xdr:row>
                <xdr:rowOff>5</xdr:rowOff>
              </xdr:from>
              <xdr:to>
                <xdr:col>5</xdr:col>
                <xdr:colOff>49</xdr:colOff>
                <xdr:row>114</xdr:row>
                <xdr:rowOff>11</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147</xdr:row>
                <xdr:rowOff>9</xdr:rowOff>
              </xdr:from>
              <xdr:to>
                <xdr:col>5</xdr:col>
                <xdr:colOff>17</xdr:colOff>
                <xdr:row>150</xdr:row>
                <xdr:rowOff>10</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153</xdr:row>
                <xdr:rowOff>5</xdr:rowOff>
              </xdr:from>
              <xdr:to>
                <xdr:col>5</xdr:col>
                <xdr:colOff>49</xdr:colOff>
                <xdr:row>158</xdr:row>
                <xdr:rowOff>4</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193</xdr:row>
                <xdr:rowOff>18</xdr:rowOff>
              </xdr:from>
              <xdr:to>
                <xdr:col>5</xdr:col>
                <xdr:colOff>17</xdr:colOff>
                <xdr:row>197</xdr:row>
                <xdr:rowOff>1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199</xdr:row>
                <xdr:rowOff>27</xdr:rowOff>
              </xdr:from>
              <xdr:to>
                <xdr:col>5</xdr:col>
                <xdr:colOff>49</xdr:colOff>
                <xdr:row>204</xdr:row>
                <xdr:rowOff>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252</xdr:row>
                <xdr:rowOff>9</xdr:rowOff>
              </xdr:from>
              <xdr:to>
                <xdr:col>5</xdr:col>
                <xdr:colOff>17</xdr:colOff>
                <xdr:row>256</xdr:row>
                <xdr:rowOff>3</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258</xdr:row>
                <xdr:rowOff>18</xdr:rowOff>
              </xdr:from>
              <xdr:to>
                <xdr:col>5</xdr:col>
                <xdr:colOff>49</xdr:colOff>
                <xdr:row>263</xdr:row>
                <xdr:rowOff>17</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312</xdr:row>
                <xdr:rowOff>18</xdr:rowOff>
              </xdr:from>
              <xdr:to>
                <xdr:col>5</xdr:col>
                <xdr:colOff>17</xdr:colOff>
                <xdr:row>316</xdr:row>
                <xdr:rowOff>12</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319</xdr:row>
                <xdr:rowOff>7</xdr:rowOff>
              </xdr:from>
              <xdr:to>
                <xdr:col>5</xdr:col>
                <xdr:colOff>49</xdr:colOff>
                <xdr:row>324</xdr:row>
                <xdr:rowOff>6</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373</xdr:row>
                <xdr:rowOff>7</xdr:rowOff>
              </xdr:from>
              <xdr:to>
                <xdr:col>5</xdr:col>
                <xdr:colOff>17</xdr:colOff>
                <xdr:row>377</xdr:row>
                <xdr:rowOff>1</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379</xdr:row>
                <xdr:rowOff>16</xdr:rowOff>
              </xdr:from>
              <xdr:to>
                <xdr:col>5</xdr:col>
                <xdr:colOff>49</xdr:colOff>
                <xdr:row>384</xdr:row>
                <xdr:rowOff>15</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433</xdr:row>
                <xdr:rowOff>16</xdr:rowOff>
              </xdr:from>
              <xdr:to>
                <xdr:col>5</xdr:col>
                <xdr:colOff>17</xdr:colOff>
                <xdr:row>437</xdr:row>
                <xdr:rowOff>10</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440</xdr:row>
                <xdr:rowOff>5</xdr:rowOff>
              </xdr:from>
              <xdr:to>
                <xdr:col>5</xdr:col>
                <xdr:colOff>49</xdr:colOff>
                <xdr:row>445</xdr:row>
                <xdr:rowOff>17</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494</xdr:row>
                <xdr:rowOff>5</xdr:rowOff>
              </xdr:from>
              <xdr:to>
                <xdr:col>5</xdr:col>
                <xdr:colOff>17</xdr:colOff>
                <xdr:row>497</xdr:row>
                <xdr:rowOff>19</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om>
              <xdr:to>
                <xdr:col>5</xdr:col>
                <xdr:colOff>48</xdr:colOff>
                <xdr:row>505</xdr:row>
                <xdr:rowOff>12</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554</xdr:row>
                <xdr:rowOff>14</xdr:rowOff>
              </xdr:from>
              <xdr:to>
                <xdr:col>5</xdr:col>
                <xdr:colOff>17</xdr:colOff>
                <xdr:row>558</xdr:row>
                <xdr:rowOff>8</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561</xdr:row>
                <xdr:rowOff>3</xdr:rowOff>
              </xdr:from>
              <xdr:to>
                <xdr:col>5</xdr:col>
                <xdr:colOff>48</xdr:colOff>
                <xdr:row>566</xdr:row>
                <xdr:rowOff>1</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615</xdr:row>
                <xdr:rowOff>3</xdr:rowOff>
              </xdr:from>
              <xdr:to>
                <xdr:col>5</xdr:col>
                <xdr:colOff>17</xdr:colOff>
                <xdr:row>618</xdr:row>
                <xdr:rowOff>17</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621</xdr:row>
                <xdr:rowOff>12</xdr:rowOff>
              </xdr:from>
              <xdr:to>
                <xdr:col>5</xdr:col>
                <xdr:colOff>48</xdr:colOff>
                <xdr:row>626</xdr:row>
                <xdr:rowOff>10</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675</xdr:row>
                <xdr:rowOff>12</xdr:rowOff>
              </xdr:from>
              <xdr:to>
                <xdr:col>5</xdr:col>
                <xdr:colOff>17</xdr:colOff>
                <xdr:row>679</xdr:row>
                <xdr:rowOff>6</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682</xdr:row>
                <xdr:rowOff>1</xdr:rowOff>
              </xdr:from>
              <xdr:to>
                <xdr:col>5</xdr:col>
                <xdr:colOff>48</xdr:colOff>
                <xdr:row>686</xdr:row>
                <xdr:rowOff>19</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736</xdr:row>
                <xdr:rowOff>1</xdr:rowOff>
              </xdr:from>
              <xdr:to>
                <xdr:col>5</xdr:col>
                <xdr:colOff>17</xdr:colOff>
                <xdr:row>739</xdr:row>
                <xdr:rowOff>15</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742</xdr:row>
                <xdr:rowOff>10</xdr:rowOff>
              </xdr:from>
              <xdr:to>
                <xdr:col>5</xdr:col>
                <xdr:colOff>48</xdr:colOff>
                <xdr:row>747</xdr:row>
                <xdr:rowOff>8</xdr:rowOff>
              </xdr:to>
            </anchor>
          </commentPr>
        </mc:Choice>
        <mc:Fallback/>
      </mc:AlternateContent>
    </comment>
    <comment ref="F12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796</xdr:row>
                <xdr:rowOff>10</xdr:rowOff>
              </xdr:from>
              <xdr:to>
                <xdr:col>5</xdr:col>
                <xdr:colOff>17</xdr:colOff>
                <xdr:row>800</xdr:row>
                <xdr:rowOff>4</xdr:rowOff>
              </xdr:to>
            </anchor>
          </commentPr>
        </mc:Choice>
        <mc:Fallback/>
      </mc:AlternateContent>
    </comment>
    <comment ref="F12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802</xdr:row>
                <xdr:rowOff>19</xdr:rowOff>
              </xdr:from>
              <xdr:to>
                <xdr:col>5</xdr:col>
                <xdr:colOff>48</xdr:colOff>
                <xdr:row>807</xdr:row>
                <xdr:rowOff>17</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856</xdr:row>
                <xdr:rowOff>19</xdr:rowOff>
              </xdr:from>
              <xdr:to>
                <xdr:col>5</xdr:col>
                <xdr:colOff>17</xdr:colOff>
                <xdr:row>860</xdr:row>
                <xdr:rowOff>13</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863</xdr:row>
                <xdr:rowOff>8</xdr:rowOff>
              </xdr:from>
              <xdr:to>
                <xdr:col>5</xdr:col>
                <xdr:colOff>48</xdr:colOff>
                <xdr:row>868</xdr:row>
                <xdr:rowOff>6</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917</xdr:row>
                <xdr:rowOff>8</xdr:rowOff>
              </xdr:from>
              <xdr:to>
                <xdr:col>5</xdr:col>
                <xdr:colOff>17</xdr:colOff>
                <xdr:row>921</xdr:row>
                <xdr:rowOff>2</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923</xdr:row>
                <xdr:rowOff>17</xdr:rowOff>
              </xdr:from>
              <xdr:to>
                <xdr:col>5</xdr:col>
                <xdr:colOff>48</xdr:colOff>
                <xdr:row>929</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977</xdr:row>
                <xdr:rowOff>17</xdr:rowOff>
              </xdr:from>
              <xdr:to>
                <xdr:col>5</xdr:col>
                <xdr:colOff>17</xdr:colOff>
                <xdr:row>981</xdr:row>
                <xdr:rowOff>11</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984</xdr:row>
                <xdr:rowOff>6</xdr:rowOff>
              </xdr:from>
              <xdr:to>
                <xdr:col>5</xdr:col>
                <xdr:colOff>48</xdr:colOff>
                <xdr:row>989</xdr:row>
                <xdr:rowOff>4</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5</xdr:col>
                <xdr:colOff>368</xdr:colOff>
                <xdr:row>159</xdr:row>
                <xdr:rowOff>10</xdr:rowOff>
              </xdr:from>
              <xdr:to>
                <xdr:col>6</xdr:col>
                <xdr:colOff>65</xdr:colOff>
                <xdr:row>163</xdr:row>
                <xdr:rowOff>4</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5</xdr:col>
                <xdr:colOff>368</xdr:colOff>
                <xdr:row>160</xdr:row>
                <xdr:rowOff>10</xdr:rowOff>
              </xdr:from>
              <xdr:to>
                <xdr:col>7</xdr:col>
                <xdr:colOff>29</xdr:colOff>
                <xdr:row>165</xdr:row>
                <xdr:rowOff>8</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5</xdr:col>
                <xdr:colOff>368</xdr:colOff>
                <xdr:row>168</xdr:row>
                <xdr:rowOff>10</xdr:rowOff>
              </xdr:from>
              <xdr:to>
                <xdr:col>6</xdr:col>
                <xdr:colOff>65</xdr:colOff>
                <xdr:row>172</xdr:row>
                <xdr:rowOff>4</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5</xdr:col>
                <xdr:colOff>368</xdr:colOff>
                <xdr:row>169</xdr:row>
                <xdr:rowOff>10</xdr:rowOff>
              </xdr:from>
              <xdr:to>
                <xdr:col>7</xdr:col>
                <xdr:colOff>29</xdr:colOff>
                <xdr:row>174</xdr:row>
                <xdr:rowOff>8</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186</xdr:row>
                <xdr:rowOff>5</xdr:rowOff>
              </xdr:from>
              <xdr:to>
                <xdr:col>5</xdr:col>
                <xdr:colOff>17</xdr:colOff>
                <xdr:row>189</xdr:row>
                <xdr:rowOff>6</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194</xdr:row>
                <xdr:rowOff>16</xdr:rowOff>
              </xdr:from>
              <xdr:to>
                <xdr:col>5</xdr:col>
                <xdr:colOff>49</xdr:colOff>
                <xdr:row>257</xdr:row>
                <xdr:rowOff>3</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197</xdr:row>
                <xdr:rowOff>9</xdr:rowOff>
              </xdr:from>
              <xdr:to>
                <xdr:col>5</xdr:col>
                <xdr:colOff>17</xdr:colOff>
                <xdr:row>214</xdr:row>
                <xdr:rowOff>6</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200</xdr:row>
                <xdr:rowOff>5</xdr:rowOff>
              </xdr:from>
              <xdr:to>
                <xdr:col>5</xdr:col>
                <xdr:colOff>49</xdr:colOff>
                <xdr:row>204</xdr:row>
                <xdr:rowOff>11</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203</xdr:row>
                <xdr:rowOff>5</xdr:rowOff>
              </xdr:from>
              <xdr:to>
                <xdr:col>5</xdr:col>
                <xdr:colOff>17</xdr:colOff>
                <xdr:row>206</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5</xdr:col>
                <xdr:colOff>49</xdr:colOff>
                <xdr:row>213</xdr:row>
                <xdr:rowOff>20</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7</xdr:colOff>
                <xdr:row>212</xdr:row>
                <xdr:rowOff>1</xdr:rowOff>
              </xdr:from>
              <xdr:to>
                <xdr:col>5</xdr:col>
                <xdr:colOff>17</xdr:colOff>
                <xdr:row>215</xdr:row>
                <xdr:rowOff>15</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7</xdr:colOff>
                <xdr:row>218</xdr:row>
                <xdr:rowOff>10</xdr:rowOff>
              </xdr:from>
              <xdr:to>
                <xdr:col>5</xdr:col>
                <xdr:colOff>49</xdr:colOff>
                <xdr:row>223</xdr:row>
                <xdr:rowOff>9</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3</xdr:row>
                <xdr:rowOff>16</xdr:rowOff>
              </xdr:from>
              <xdr:to>
                <xdr:col>5</xdr:col>
                <xdr:colOff>218</xdr:colOff>
                <xdr:row>36</xdr:row>
                <xdr:rowOff>3</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1</xdr:row>
                <xdr:rowOff>4</xdr:rowOff>
              </xdr:from>
              <xdr:to>
                <xdr:col>5</xdr:col>
                <xdr:colOff>218</xdr:colOff>
                <xdr:row>43</xdr:row>
                <xdr:rowOff>11</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7</xdr:row>
                <xdr:rowOff>16</xdr:rowOff>
              </xdr:from>
              <xdr:to>
                <xdr:col>5</xdr:col>
                <xdr:colOff>218</xdr:colOff>
                <xdr:row>50</xdr:row>
                <xdr:rowOff>3</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59</xdr:row>
                <xdr:rowOff>5</xdr:rowOff>
              </xdr:from>
              <xdr:to>
                <xdr:col>5</xdr:col>
                <xdr:colOff>151</xdr:colOff>
                <xdr:row>62</xdr:row>
                <xdr:rowOff>2</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0</xdr:row>
                <xdr:rowOff>8</xdr:rowOff>
              </xdr:from>
              <xdr:to>
                <xdr:col>5</xdr:col>
                <xdr:colOff>218</xdr:colOff>
                <xdr:row>92</xdr:row>
                <xdr:rowOff>15</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7</xdr:row>
                <xdr:rowOff>4</xdr:rowOff>
              </xdr:from>
              <xdr:to>
                <xdr:col>5</xdr:col>
                <xdr:colOff>218</xdr:colOff>
                <xdr:row>99</xdr:row>
                <xdr:rowOff>11</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03</xdr:row>
                <xdr:rowOff>16</xdr:rowOff>
              </xdr:from>
              <xdr:to>
                <xdr:col>5</xdr:col>
                <xdr:colOff>218</xdr:colOff>
                <xdr:row>106</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115</xdr:row>
                <xdr:rowOff>5</xdr:rowOff>
              </xdr:from>
              <xdr:to>
                <xdr:col>5</xdr:col>
                <xdr:colOff>151</xdr:colOff>
                <xdr:row>118</xdr:row>
                <xdr:rowOff>2</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32</xdr:row>
                <xdr:rowOff>16</xdr:rowOff>
              </xdr:from>
              <xdr:to>
                <xdr:col>5</xdr:col>
                <xdr:colOff>218</xdr:colOff>
                <xdr:row>135</xdr:row>
                <xdr:rowOff>3</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40</xdr:row>
                <xdr:rowOff>4</xdr:rowOff>
              </xdr:from>
              <xdr:to>
                <xdr:col>5</xdr:col>
                <xdr:colOff>218</xdr:colOff>
                <xdr:row>142</xdr:row>
                <xdr:rowOff>11</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47</xdr:row>
                <xdr:rowOff>9</xdr:rowOff>
              </xdr:from>
              <xdr:to>
                <xdr:col>5</xdr:col>
                <xdr:colOff>218</xdr:colOff>
                <xdr:row>149</xdr:row>
                <xdr:rowOff>3</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158</xdr:row>
                <xdr:rowOff>18</xdr:rowOff>
              </xdr:from>
              <xdr:to>
                <xdr:col>5</xdr:col>
                <xdr:colOff>151</xdr:colOff>
                <xdr:row>161</xdr:row>
                <xdr:rowOff>15</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81</xdr:row>
                <xdr:rowOff>206</xdr:rowOff>
              </xdr:from>
              <xdr:to>
                <xdr:col>5</xdr:col>
                <xdr:colOff>218</xdr:colOff>
                <xdr:row>182</xdr:row>
                <xdr:rowOff>29</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87</xdr:row>
                <xdr:rowOff>18</xdr:rowOff>
              </xdr:from>
              <xdr:to>
                <xdr:col>5</xdr:col>
                <xdr:colOff>218</xdr:colOff>
                <xdr:row>190</xdr:row>
                <xdr:rowOff>5</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93</xdr:row>
                <xdr:rowOff>18</xdr:rowOff>
              </xdr:from>
              <xdr:to>
                <xdr:col>5</xdr:col>
                <xdr:colOff>218</xdr:colOff>
                <xdr:row>196</xdr:row>
                <xdr:rowOff>5</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204</xdr:row>
                <xdr:rowOff>15</xdr:rowOff>
              </xdr:from>
              <xdr:to>
                <xdr:col>5</xdr:col>
                <xdr:colOff>151</xdr:colOff>
                <xdr:row>207</xdr:row>
                <xdr:rowOff>12</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37</xdr:row>
                <xdr:rowOff>3</xdr:rowOff>
              </xdr:from>
              <xdr:to>
                <xdr:col>5</xdr:col>
                <xdr:colOff>218</xdr:colOff>
                <xdr:row>239</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45</xdr:row>
                <xdr:rowOff>4</xdr:rowOff>
              </xdr:from>
              <xdr:to>
                <xdr:col>5</xdr:col>
                <xdr:colOff>218</xdr:colOff>
                <xdr:row>247</xdr:row>
                <xdr:rowOff>11</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52</xdr:row>
                <xdr:rowOff>9</xdr:rowOff>
              </xdr:from>
              <xdr:to>
                <xdr:col>5</xdr:col>
                <xdr:colOff>218</xdr:colOff>
                <xdr:row>254</xdr:row>
                <xdr:rowOff>16</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264</xdr:row>
                <xdr:rowOff>11</xdr:rowOff>
              </xdr:from>
              <xdr:to>
                <xdr:col>5</xdr:col>
                <xdr:colOff>151</xdr:colOff>
                <xdr:row>267</xdr:row>
                <xdr:rowOff>8</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97</xdr:row>
                <xdr:rowOff>12</xdr:rowOff>
              </xdr:from>
              <xdr:to>
                <xdr:col>5</xdr:col>
                <xdr:colOff>218</xdr:colOff>
                <xdr:row>299</xdr:row>
                <xdr:rowOff>19</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05</xdr:row>
                <xdr:rowOff>13</xdr:rowOff>
              </xdr:from>
              <xdr:to>
                <xdr:col>5</xdr:col>
                <xdr:colOff>218</xdr:colOff>
                <xdr:row>307</xdr:row>
                <xdr:rowOff>20</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12</xdr:row>
                <xdr:rowOff>18</xdr:rowOff>
              </xdr:from>
              <xdr:to>
                <xdr:col>5</xdr:col>
                <xdr:colOff>218</xdr:colOff>
                <xdr:row>315</xdr:row>
                <xdr:rowOff>5</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325</xdr:row>
                <xdr:rowOff>0</xdr:rowOff>
              </xdr:from>
              <xdr:to>
                <xdr:col>5</xdr:col>
                <xdr:colOff>151</xdr:colOff>
                <xdr:row>327</xdr:row>
                <xdr:rowOff>17</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58</xdr:row>
                <xdr:rowOff>1</xdr:rowOff>
              </xdr:from>
              <xdr:to>
                <xdr:col>5</xdr:col>
                <xdr:colOff>218</xdr:colOff>
                <xdr:row>360</xdr:row>
                <xdr:rowOff>8</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66</xdr:row>
                <xdr:rowOff>2</xdr:rowOff>
              </xdr:from>
              <xdr:to>
                <xdr:col>5</xdr:col>
                <xdr:colOff>218</xdr:colOff>
                <xdr:row>368</xdr:row>
                <xdr:rowOff>9</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373</xdr:row>
                <xdr:rowOff>7</xdr:rowOff>
              </xdr:from>
              <xdr:to>
                <xdr:col>5</xdr:col>
                <xdr:colOff>218</xdr:colOff>
                <xdr:row>375</xdr:row>
                <xdr:rowOff>14</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385</xdr:row>
                <xdr:rowOff>9</xdr:rowOff>
              </xdr:from>
              <xdr:to>
                <xdr:col>5</xdr:col>
                <xdr:colOff>151</xdr:colOff>
                <xdr:row>388</xdr:row>
                <xdr:rowOff>6</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18</xdr:row>
                <xdr:rowOff>10</xdr:rowOff>
              </xdr:from>
              <xdr:to>
                <xdr:col>5</xdr:col>
                <xdr:colOff>218</xdr:colOff>
                <xdr:row>420</xdr:row>
                <xdr:rowOff>17</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26</xdr:row>
                <xdr:rowOff>11</xdr:rowOff>
              </xdr:from>
              <xdr:to>
                <xdr:col>5</xdr:col>
                <xdr:colOff>218</xdr:colOff>
                <xdr:row>428</xdr:row>
                <xdr:rowOff>18</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33</xdr:row>
                <xdr:rowOff>16</xdr:rowOff>
              </xdr:from>
              <xdr:to>
                <xdr:col>5</xdr:col>
                <xdr:colOff>218</xdr:colOff>
                <xdr:row>436</xdr:row>
                <xdr:rowOff>3</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445</xdr:row>
                <xdr:rowOff>18</xdr:rowOff>
              </xdr:from>
              <xdr:to>
                <xdr:col>5</xdr:col>
                <xdr:colOff>151</xdr:colOff>
                <xdr:row>449</xdr:row>
                <xdr:rowOff>10</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78</xdr:row>
                <xdr:rowOff>19</xdr:rowOff>
              </xdr:from>
              <xdr:to>
                <xdr:col>5</xdr:col>
                <xdr:colOff>218</xdr:colOff>
                <xdr:row>481</xdr:row>
                <xdr:rowOff>7</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87</xdr:row>
                <xdr:rowOff>0</xdr:rowOff>
              </xdr:from>
              <xdr:to>
                <xdr:col>5</xdr:col>
                <xdr:colOff>218</xdr:colOff>
                <xdr:row>489</xdr:row>
                <xdr:rowOff>8</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494</xdr:row>
                <xdr:rowOff>5</xdr:rowOff>
              </xdr:from>
              <xdr:to>
                <xdr:col>5</xdr:col>
                <xdr:colOff>218</xdr:colOff>
                <xdr:row>496</xdr:row>
                <xdr:rowOff>12</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506</xdr:row>
                <xdr:rowOff>7</xdr:rowOff>
              </xdr:from>
              <xdr:to>
                <xdr:col>5</xdr:col>
                <xdr:colOff>151</xdr:colOff>
                <xdr:row>509</xdr:row>
                <xdr:rowOff>2</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539</xdr:row>
                <xdr:rowOff>8</xdr:rowOff>
              </xdr:from>
              <xdr:to>
                <xdr:col>5</xdr:col>
                <xdr:colOff>218</xdr:colOff>
                <xdr:row>541</xdr:row>
                <xdr:rowOff>16</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547</xdr:row>
                <xdr:rowOff>9</xdr:rowOff>
              </xdr:from>
              <xdr:to>
                <xdr:col>5</xdr:col>
                <xdr:colOff>218</xdr:colOff>
                <xdr:row>549</xdr:row>
                <xdr:rowOff>17</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554</xdr:row>
                <xdr:rowOff>14</xdr:rowOff>
              </xdr:from>
              <xdr:to>
                <xdr:col>5</xdr:col>
                <xdr:colOff>218</xdr:colOff>
                <xdr:row>557</xdr:row>
                <xdr:rowOff>1</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566</xdr:row>
                <xdr:rowOff>16</xdr:rowOff>
              </xdr:from>
              <xdr:to>
                <xdr:col>5</xdr:col>
                <xdr:colOff>151</xdr:colOff>
                <xdr:row>569</xdr:row>
                <xdr:rowOff>11</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599</xdr:row>
                <xdr:rowOff>17</xdr:rowOff>
              </xdr:from>
              <xdr:to>
                <xdr:col>5</xdr:col>
                <xdr:colOff>218</xdr:colOff>
                <xdr:row>602</xdr:row>
                <xdr:rowOff>5</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607</xdr:row>
                <xdr:rowOff>18</xdr:rowOff>
              </xdr:from>
              <xdr:to>
                <xdr:col>5</xdr:col>
                <xdr:colOff>218</xdr:colOff>
                <xdr:row>610</xdr:row>
                <xdr:rowOff>6</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615</xdr:row>
                <xdr:rowOff>3</xdr:rowOff>
              </xdr:from>
              <xdr:to>
                <xdr:col>5</xdr:col>
                <xdr:colOff>218</xdr:colOff>
                <xdr:row>617</xdr:row>
                <xdr:rowOff>10</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627</xdr:row>
                <xdr:rowOff>5</xdr:rowOff>
              </xdr:from>
              <xdr:to>
                <xdr:col>5</xdr:col>
                <xdr:colOff>151</xdr:colOff>
                <xdr:row>629</xdr:row>
                <xdr:rowOff>20</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660</xdr:row>
                <xdr:rowOff>6</xdr:rowOff>
              </xdr:from>
              <xdr:to>
                <xdr:col>5</xdr:col>
                <xdr:colOff>218</xdr:colOff>
                <xdr:row>662</xdr:row>
                <xdr:rowOff>14</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668</xdr:row>
                <xdr:rowOff>7</xdr:rowOff>
              </xdr:from>
              <xdr:to>
                <xdr:col>5</xdr:col>
                <xdr:colOff>218</xdr:colOff>
                <xdr:row>670</xdr:row>
                <xdr:rowOff>15</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675</xdr:row>
                <xdr:rowOff>12</xdr:rowOff>
              </xdr:from>
              <xdr:to>
                <xdr:col>5</xdr:col>
                <xdr:colOff>218</xdr:colOff>
                <xdr:row>677</xdr:row>
                <xdr:rowOff>19</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687</xdr:row>
                <xdr:rowOff>14</xdr:rowOff>
              </xdr:from>
              <xdr:to>
                <xdr:col>5</xdr:col>
                <xdr:colOff>151</xdr:colOff>
                <xdr:row>690</xdr:row>
                <xdr:rowOff>9</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20</xdr:row>
                <xdr:rowOff>15</xdr:rowOff>
              </xdr:from>
              <xdr:to>
                <xdr:col>5</xdr:col>
                <xdr:colOff>218</xdr:colOff>
                <xdr:row>723</xdr:row>
                <xdr:rowOff>3</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28</xdr:row>
                <xdr:rowOff>16</xdr:rowOff>
              </xdr:from>
              <xdr:to>
                <xdr:col>5</xdr:col>
                <xdr:colOff>218</xdr:colOff>
                <xdr:row>731</xdr:row>
                <xdr:rowOff>4</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36</xdr:row>
                <xdr:rowOff>1</xdr:rowOff>
              </xdr:from>
              <xdr:to>
                <xdr:col>5</xdr:col>
                <xdr:colOff>218</xdr:colOff>
                <xdr:row>738</xdr:row>
                <xdr:rowOff>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748</xdr:row>
                <xdr:rowOff>3</xdr:rowOff>
              </xdr:from>
              <xdr:to>
                <xdr:col>5</xdr:col>
                <xdr:colOff>151</xdr:colOff>
                <xdr:row>750</xdr:row>
                <xdr:rowOff>18</xdr:rowOff>
              </xdr:to>
            </anchor>
          </commentPr>
        </mc:Choice>
        <mc:Fallback/>
      </mc:AlternateContent>
    </comment>
    <comment ref="G1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81</xdr:row>
                <xdr:rowOff>4</xdr:rowOff>
              </xdr:from>
              <xdr:to>
                <xdr:col>5</xdr:col>
                <xdr:colOff>218</xdr:colOff>
                <xdr:row>783</xdr:row>
                <xdr:rowOff>12</xdr:rowOff>
              </xdr:to>
            </anchor>
          </commentPr>
        </mc:Choice>
        <mc:Fallback/>
      </mc:AlternateContent>
    </comment>
    <comment ref="G1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89</xdr:row>
                <xdr:rowOff>5</xdr:rowOff>
              </xdr:from>
              <xdr:to>
                <xdr:col>5</xdr:col>
                <xdr:colOff>218</xdr:colOff>
                <xdr:row>791</xdr:row>
                <xdr:rowOff>13</xdr:rowOff>
              </xdr:to>
            </anchor>
          </commentPr>
        </mc:Choice>
        <mc:Fallback/>
      </mc:AlternateContent>
    </comment>
    <comment ref="G1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796</xdr:row>
                <xdr:rowOff>10</xdr:rowOff>
              </xdr:from>
              <xdr:to>
                <xdr:col>5</xdr:col>
                <xdr:colOff>218</xdr:colOff>
                <xdr:row>798</xdr:row>
                <xdr:rowOff>17</xdr:rowOff>
              </xdr:to>
            </anchor>
          </commentPr>
        </mc:Choice>
        <mc:Fallback/>
      </mc:AlternateContent>
    </comment>
    <comment ref="G12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808</xdr:row>
                <xdr:rowOff>12</xdr:rowOff>
              </xdr:from>
              <xdr:to>
                <xdr:col>5</xdr:col>
                <xdr:colOff>151</xdr:colOff>
                <xdr:row>811</xdr:row>
                <xdr:rowOff>7</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841</xdr:row>
                <xdr:rowOff>13</xdr:rowOff>
              </xdr:from>
              <xdr:to>
                <xdr:col>5</xdr:col>
                <xdr:colOff>218</xdr:colOff>
                <xdr:row>844</xdr:row>
                <xdr:rowOff>1</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849</xdr:row>
                <xdr:rowOff>14</xdr:rowOff>
              </xdr:from>
              <xdr:to>
                <xdr:col>5</xdr:col>
                <xdr:colOff>218</xdr:colOff>
                <xdr:row>852</xdr:row>
                <xdr:rowOff>2</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856</xdr:row>
                <xdr:rowOff>19</xdr:rowOff>
              </xdr:from>
              <xdr:to>
                <xdr:col>5</xdr:col>
                <xdr:colOff>218</xdr:colOff>
                <xdr:row>859</xdr:row>
                <xdr:rowOff>6</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869</xdr:row>
                <xdr:rowOff>1</xdr:rowOff>
              </xdr:from>
              <xdr:to>
                <xdr:col>5</xdr:col>
                <xdr:colOff>151</xdr:colOff>
                <xdr:row>871</xdr:row>
                <xdr:rowOff>18</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02</xdr:row>
                <xdr:rowOff>2</xdr:rowOff>
              </xdr:from>
              <xdr:to>
                <xdr:col>5</xdr:col>
                <xdr:colOff>218</xdr:colOff>
                <xdr:row>904</xdr:row>
                <xdr:rowOff>10</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10</xdr:row>
                <xdr:rowOff>3</xdr:rowOff>
              </xdr:from>
              <xdr:to>
                <xdr:col>5</xdr:col>
                <xdr:colOff>218</xdr:colOff>
                <xdr:row>912</xdr:row>
                <xdr:rowOff>11</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17</xdr:row>
                <xdr:rowOff>8</xdr:rowOff>
              </xdr:from>
              <xdr:to>
                <xdr:col>5</xdr:col>
                <xdr:colOff>218</xdr:colOff>
                <xdr:row>919</xdr:row>
                <xdr:rowOff>1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929</xdr:row>
                <xdr:rowOff>10</xdr:rowOff>
              </xdr:from>
              <xdr:to>
                <xdr:col>5</xdr:col>
                <xdr:colOff>151</xdr:colOff>
                <xdr:row>932</xdr:row>
                <xdr:rowOff>20</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62</xdr:row>
                <xdr:rowOff>11</xdr:rowOff>
              </xdr:from>
              <xdr:to>
                <xdr:col>5</xdr:col>
                <xdr:colOff>218</xdr:colOff>
                <xdr:row>964</xdr:row>
                <xdr:rowOff>19</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70</xdr:row>
                <xdr:rowOff>12</xdr:rowOff>
              </xdr:from>
              <xdr:to>
                <xdr:col>5</xdr:col>
                <xdr:colOff>218</xdr:colOff>
                <xdr:row>972</xdr:row>
                <xdr:rowOff>20</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977</xdr:row>
                <xdr:rowOff>17</xdr:rowOff>
              </xdr:from>
              <xdr:to>
                <xdr:col>5</xdr:col>
                <xdr:colOff>218</xdr:colOff>
                <xdr:row>980</xdr:row>
                <xdr:rowOff>4</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989</xdr:row>
                <xdr:rowOff>19</xdr:rowOff>
              </xdr:from>
              <xdr:to>
                <xdr:col>5</xdr:col>
                <xdr:colOff>151</xdr:colOff>
                <xdr:row>992</xdr:row>
                <xdr:rowOff>14</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86</xdr:row>
                <xdr:rowOff>5</xdr:rowOff>
              </xdr:from>
              <xdr:to>
                <xdr:col>5</xdr:col>
                <xdr:colOff>218</xdr:colOff>
                <xdr:row>187</xdr:row>
                <xdr:rowOff>19</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198</xdr:row>
                <xdr:rowOff>17</xdr:rowOff>
              </xdr:from>
              <xdr:to>
                <xdr:col>5</xdr:col>
                <xdr:colOff>151</xdr:colOff>
                <xdr:row>201</xdr:row>
                <xdr:rowOff>2</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87</xdr:row>
                <xdr:rowOff>16</xdr:rowOff>
              </xdr:from>
              <xdr:to>
                <xdr:col>5</xdr:col>
                <xdr:colOff>218</xdr:colOff>
                <xdr:row>190</xdr:row>
                <xdr:rowOff>3</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205</xdr:row>
                <xdr:rowOff>18</xdr:rowOff>
              </xdr:from>
              <xdr:to>
                <xdr:col>5</xdr:col>
                <xdr:colOff>151</xdr:colOff>
                <xdr:row>208</xdr:row>
                <xdr:rowOff>15</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89</xdr:row>
                <xdr:rowOff>4</xdr:rowOff>
              </xdr:from>
              <xdr:to>
                <xdr:col>5</xdr:col>
                <xdr:colOff>218</xdr:colOff>
                <xdr:row>192</xdr:row>
                <xdr:rowOff>21</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98</xdr:row>
                <xdr:rowOff>8</xdr:rowOff>
              </xdr:from>
              <xdr:to>
                <xdr:col>5</xdr:col>
                <xdr:colOff>218</xdr:colOff>
                <xdr:row>217</xdr:row>
                <xdr:rowOff>14</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03</xdr:row>
                <xdr:rowOff>5</xdr:rowOff>
              </xdr:from>
              <xdr:to>
                <xdr:col>5</xdr:col>
                <xdr:colOff>218</xdr:colOff>
                <xdr:row>205</xdr:row>
                <xdr:rowOff>12</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214</xdr:row>
                <xdr:rowOff>14</xdr:rowOff>
              </xdr:from>
              <xdr:to>
                <xdr:col>5</xdr:col>
                <xdr:colOff>151</xdr:colOff>
                <xdr:row>217</xdr:row>
                <xdr:rowOff>11</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199</xdr:row>
                <xdr:rowOff>9</xdr:rowOff>
              </xdr:from>
              <xdr:to>
                <xdr:col>5</xdr:col>
                <xdr:colOff>218</xdr:colOff>
                <xdr:row>201</xdr:row>
                <xdr:rowOff>4</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05</xdr:row>
                <xdr:rowOff>9</xdr:rowOff>
              </xdr:from>
              <xdr:to>
                <xdr:col>5</xdr:col>
                <xdr:colOff>218</xdr:colOff>
                <xdr:row>207</xdr:row>
                <xdr:rowOff>16</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17</xdr:colOff>
                <xdr:row>212</xdr:row>
                <xdr:rowOff>1</xdr:rowOff>
              </xdr:from>
              <xdr:to>
                <xdr:col>5</xdr:col>
                <xdr:colOff>218</xdr:colOff>
                <xdr:row>214</xdr:row>
                <xdr:rowOff>8</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7</xdr:colOff>
                <xdr:row>224</xdr:row>
                <xdr:rowOff>3</xdr:rowOff>
              </xdr:from>
              <xdr:to>
                <xdr:col>5</xdr:col>
                <xdr:colOff>151</xdr:colOff>
                <xdr:row>226</xdr:row>
                <xdr:rowOff>20</xdr:rowOff>
              </xdr:to>
            </anchor>
          </commentPr>
        </mc:Choice>
        <mc:Fallback/>
      </mc:AlternateContent>
    </comment>
  </commentList>
</comments>
</file>

<file path=xl/sharedStrings.xml><?xml version="1.0" encoding="utf-8"?>
<sst xmlns="http://schemas.openxmlformats.org/spreadsheetml/2006/main" count="1540" uniqueCount="384">
  <si>
    <t xml:space="preserve">Łączne sumy ubezpieczenia</t>
  </si>
  <si>
    <t xml:space="preserve">Lp.</t>
  </si>
  <si>
    <t xml:space="preserve">Rodzaj mienia</t>
  </si>
  <si>
    <t xml:space="preserve">Suma ubezpieczenia</t>
  </si>
  <si>
    <t xml:space="preserve">Budynki </t>
  </si>
  <si>
    <t xml:space="preserve">Budowle</t>
  </si>
  <si>
    <t xml:space="preserve">Wyposażenie, urzadzenia, maszyny, środki niskocenne</t>
  </si>
  <si>
    <t xml:space="preserve">Wiaty przystankowe</t>
  </si>
  <si>
    <t xml:space="preserve">Pierwsze ryzyko</t>
  </si>
  <si>
    <t xml:space="preserve">Środki niskocenne</t>
  </si>
  <si>
    <t xml:space="preserve">Nakłady inwestycyjne/ adaptacyjne</t>
  </si>
  <si>
    <t xml:space="preserve">Środki obrotowe</t>
  </si>
  <si>
    <t xml:space="preserve">Zbiory biblioteczne</t>
  </si>
  <si>
    <t xml:space="preserve">Mienie pracownicze i mienie osobiste członków OSP</t>
  </si>
  <si>
    <t xml:space="preserve">Gotówka</t>
  </si>
  <si>
    <t xml:space="preserve">Urządzenia i wyposażenie zewnętrzne nie objęte ochroną w systemie sum stałych</t>
  </si>
  <si>
    <t xml:space="preserve">Znaki drogowe i tablice z nazwami ulic, słupy oświetleniowe, lampy, sygnalizacja świetlna, oświetlenie uliczne nie objęte ochroną w systemie sum stałych</t>
  </si>
  <si>
    <t xml:space="preserve">Budowle nieobjęte ochroną w systemie sum stałych </t>
  </si>
  <si>
    <t xml:space="preserve">Wyposażenie jednostek OSP</t>
  </si>
  <si>
    <t xml:space="preserve">Ubezpieczający/Ubezpieczony</t>
  </si>
  <si>
    <t xml:space="preserve">REGON</t>
  </si>
  <si>
    <t xml:space="preserve">Miejsca ubezpieczenia</t>
  </si>
  <si>
    <t xml:space="preserve">L.p.</t>
  </si>
  <si>
    <t xml:space="preserve">Przedmiot ubezpieczenia</t>
  </si>
  <si>
    <t xml:space="preserve">Sprzęt stacjonarny</t>
  </si>
  <si>
    <t xml:space="preserve">Sprzęt przenośny</t>
  </si>
  <si>
    <t xml:space="preserve">Kserokopiarki, urzadzenia wielofunkcyjne</t>
  </si>
  <si>
    <t xml:space="preserve">Monitoring, urządzenia alarmowe</t>
  </si>
  <si>
    <t xml:space="preserve">Centrale telefoniczne i faksy</t>
  </si>
  <si>
    <t xml:space="preserve">Serwery</t>
  </si>
  <si>
    <t xml:space="preserve">Instrumenty muzyczne</t>
  </si>
  <si>
    <t xml:space="preserve">Koszty odtworzenia danych, oprogramowanie</t>
  </si>
  <si>
    <t xml:space="preserve">Nosniki danych</t>
  </si>
  <si>
    <t xml:space="preserve">Zwiększone koszty działalności</t>
  </si>
  <si>
    <t xml:space="preserve">l.p.</t>
  </si>
  <si>
    <t xml:space="preserve">Jednostka</t>
  </si>
  <si>
    <t xml:space="preserve">Siedziba</t>
  </si>
  <si>
    <t xml:space="preserve">Regon</t>
  </si>
  <si>
    <t xml:space="preserve">Miejsce Ubezpieczenia</t>
  </si>
  <si>
    <t xml:space="preserve">liczba pracowników</t>
  </si>
  <si>
    <t xml:space="preserve">Urząd Gminy Bliżyn</t>
  </si>
  <si>
    <t xml:space="preserve">ul. Kościuszki 79a, 26- 120 Bliżyn</t>
  </si>
  <si>
    <t xml:space="preserve">000532027</t>
  </si>
  <si>
    <t xml:space="preserve">ul. Kościuszki 79a, teren Gminy Bliżyn, lokalizacje z SIWZ</t>
  </si>
  <si>
    <t xml:space="preserve">Gminny Ośrodek Pomocy Społecznej</t>
  </si>
  <si>
    <t xml:space="preserve">ul. VI Wieków Bliżyna 2, 26-120 Bliżyn, ul. Kościuszki 88a, 26-120 Bliżyn</t>
  </si>
  <si>
    <t xml:space="preserve">Gminny Ośrodek Kultury</t>
  </si>
  <si>
    <t xml:space="preserve">Plac Broel - Platerów 4, 26-120 Bliżyn</t>
  </si>
  <si>
    <t xml:space="preserve">Szkoła Podstawowa im. Gen. St. Maczka</t>
  </si>
  <si>
    <t xml:space="preserve">ul. Piaskowa 6, 26- 120 Bliżyn</t>
  </si>
  <si>
    <t xml:space="preserve">Szkoła Podstawowa w Mroczkowie</t>
  </si>
  <si>
    <t xml:space="preserve">Mroczków 25, 26- 120 Bliżyn</t>
  </si>
  <si>
    <t xml:space="preserve">Szkoła Podstawowa im. H. Sienkiewicza w Odrowążku</t>
  </si>
  <si>
    <t xml:space="preserve">Odrowążek 1, 26-120 Bliżyn</t>
  </si>
  <si>
    <t xml:space="preserve">Szkoła Podstawowa im. 3 Pułku Piechoty Legionów Armii Krajowej</t>
  </si>
  <si>
    <t xml:space="preserve">Sorbin 89, 26- 120 Bliżyn</t>
  </si>
  <si>
    <t xml:space="preserve">Jednostka org.</t>
  </si>
  <si>
    <t xml:space="preserve">Rok</t>
  </si>
  <si>
    <t xml:space="preserve">Wartość</t>
  </si>
  <si>
    <t xml:space="preserve">Lokalizacja</t>
  </si>
  <si>
    <t xml:space="preserve">Budowle bez dróg, chodników</t>
  </si>
  <si>
    <t xml:space="preserve">Wykaz wiat przystankowych :</t>
  </si>
  <si>
    <t xml:space="preserve"> Parking i skwer obok UG</t>
  </si>
  <si>
    <t xml:space="preserve"> 2009</t>
  </si>
  <si>
    <t xml:space="preserve">Bliżyn</t>
  </si>
  <si>
    <t xml:space="preserve"> Wiata przystankowa przy drodze krajowej nr 42</t>
  </si>
  <si>
    <t xml:space="preserve"> 20660,36</t>
  </si>
  <si>
    <t xml:space="preserve">Bliżyn </t>
  </si>
  <si>
    <t xml:space="preserve">Kompleks boisk sportowych ORLIK </t>
  </si>
  <si>
    <t xml:space="preserve">Wiata przystankowa </t>
  </si>
  <si>
    <t xml:space="preserve">Górki II</t>
  </si>
  <si>
    <t xml:space="preserve">Altanka Brzeście</t>
  </si>
  <si>
    <t xml:space="preserve">Brzeście</t>
  </si>
  <si>
    <t xml:space="preserve">Górki I str. lewa</t>
  </si>
  <si>
    <t xml:space="preserve">Boisko, plac zabaw, altana w Ubyszowie</t>
  </si>
  <si>
    <t xml:space="preserve">Ubyszów</t>
  </si>
  <si>
    <t xml:space="preserve">Górki I str. prawa</t>
  </si>
  <si>
    <t xml:space="preserve">Boisko , altana, plac zabaw w Płaczkowie</t>
  </si>
  <si>
    <t xml:space="preserve">Płaczków</t>
  </si>
  <si>
    <t xml:space="preserve">Wiata przystankowa</t>
  </si>
  <si>
    <t xml:space="preserve">Kucębów Dolny</t>
  </si>
  <si>
    <t xml:space="preserve">Kompleks boisk Orlik w Mroczkowie</t>
  </si>
  <si>
    <t xml:space="preserve">Mroczków</t>
  </si>
  <si>
    <t xml:space="preserve">Kucębów Górny</t>
  </si>
  <si>
    <t xml:space="preserve">Piłko chwyty- boisko w Płaczkowie</t>
  </si>
  <si>
    <t xml:space="preserve">Bliżyn IV ul. Kościuszki 123</t>
  </si>
  <si>
    <t xml:space="preserve">Teren rekreacyjny w Sołtykowie</t>
  </si>
  <si>
    <t xml:space="preserve">Sołtyków</t>
  </si>
  <si>
    <t xml:space="preserve">Infrastruktura turystyczno-rekreacyjna Górki</t>
  </si>
  <si>
    <t xml:space="preserve">Górki</t>
  </si>
  <si>
    <t xml:space="preserve">Infrastruktura turystyczno- rekreacyjna Mroczków</t>
  </si>
  <si>
    <t xml:space="preserve">Infrastruktura turystyczno- rekreacyjna Zbrojów</t>
  </si>
  <si>
    <t xml:space="preserve">Zbrojów</t>
  </si>
  <si>
    <t xml:space="preserve">wiata przystankowa </t>
  </si>
  <si>
    <t xml:space="preserve">Kucębów</t>
  </si>
  <si>
    <t xml:space="preserve">Infrastruktura turystyczno- rekreacyjna Sorbin</t>
  </si>
  <si>
    <t xml:space="preserve">Sorbin</t>
  </si>
  <si>
    <t xml:space="preserve">wiaty przystanowe szt. 2</t>
  </si>
  <si>
    <t xml:space="preserve">Kucębów Dolny i Borek</t>
  </si>
  <si>
    <t xml:space="preserve">Infrastruktura turystyczno- rekreacyjna Bliżyn</t>
  </si>
  <si>
    <t xml:space="preserve">wiata przystankowa</t>
  </si>
  <si>
    <t xml:space="preserve">Bliżyn ul. Kosciuszki</t>
  </si>
  <si>
    <t xml:space="preserve">Infrastruktura turystyczno-rekreacyjna Gilów</t>
  </si>
  <si>
    <t xml:space="preserve">Gilów</t>
  </si>
  <si>
    <t xml:space="preserve">wiaty przystankowe 2 szt. </t>
  </si>
  <si>
    <t xml:space="preserve">Odrowążek</t>
  </si>
  <si>
    <t xml:space="preserve">Infrastruktura turystyczno- rekreacyjna Wołów</t>
  </si>
  <si>
    <t xml:space="preserve">Wołów</t>
  </si>
  <si>
    <t xml:space="preserve">Infrastruktura turystyczno- rekreacyjna Brzeście</t>
  </si>
  <si>
    <t xml:space="preserve">Plac zabaw przy GOK</t>
  </si>
  <si>
    <t xml:space="preserve">Plac zabaw przy Zespole Szkół </t>
  </si>
  <si>
    <t xml:space="preserve">141 829,63</t>
  </si>
  <si>
    <t xml:space="preserve">Bliżyn (koło kościoła)</t>
  </si>
  <si>
    <t xml:space="preserve">Most na rzece Kamiennej </t>
  </si>
  <si>
    <t xml:space="preserve">32 240,27</t>
  </si>
  <si>
    <t xml:space="preserve">Most przy zalewie w Bliżynie</t>
  </si>
  <si>
    <t xml:space="preserve">brak wyceny</t>
  </si>
  <si>
    <t xml:space="preserve">ul. Henryków Bliżyn</t>
  </si>
  <si>
    <t xml:space="preserve">mini plac zabaw </t>
  </si>
  <si>
    <t xml:space="preserve">Bliżyn (Stalownia)</t>
  </si>
  <si>
    <t xml:space="preserve">Bliżyn ul. Kościuszki (cmentarz)</t>
  </si>
  <si>
    <t xml:space="preserve">Oczyszczalnia ścieków wraz z infrastrukturą</t>
  </si>
  <si>
    <t xml:space="preserve">Wojtyniów</t>
  </si>
  <si>
    <t xml:space="preserve">Bliżyn ul. Langiewicza (pętla)</t>
  </si>
  <si>
    <t xml:space="preserve">plac zabaw</t>
  </si>
  <si>
    <t xml:space="preserve">Sobótka</t>
  </si>
  <si>
    <t xml:space="preserve">Bugaj</t>
  </si>
  <si>
    <t xml:space="preserve">Miejsce do kąpieli - zalew w Bliżynie </t>
  </si>
  <si>
    <t xml:space="preserve">Drożdzów</t>
  </si>
  <si>
    <t xml:space="preserve">Altanka Rędocin</t>
  </si>
  <si>
    <t xml:space="preserve">Rędocin</t>
  </si>
  <si>
    <t xml:space="preserve">Pompownia wody </t>
  </si>
  <si>
    <t xml:space="preserve">Gostków</t>
  </si>
  <si>
    <t xml:space="preserve">Przepompownie-kanalizacja 3 szt. </t>
  </si>
  <si>
    <t xml:space="preserve">Bliżyn, Wojtyniów (2 szt)</t>
  </si>
  <si>
    <t xml:space="preserve">Przepompownie -kanalizacja 4 szt</t>
  </si>
  <si>
    <t xml:space="preserve">Zalew Bliżyński </t>
  </si>
  <si>
    <t xml:space="preserve">Jaz na rzece Kamiennej </t>
  </si>
  <si>
    <t xml:space="preserve">sołtyków</t>
  </si>
  <si>
    <t xml:space="preserve">Boisko wielofunkcyjne w Sorbinie</t>
  </si>
  <si>
    <t xml:space="preserve">Sorbin </t>
  </si>
  <si>
    <t xml:space="preserve">Boisko wielofunkcyjnie Odrowążek</t>
  </si>
  <si>
    <t xml:space="preserve">zbrojów</t>
  </si>
  <si>
    <t xml:space="preserve">Plac zabaw i miejsce integracji (altana) </t>
  </si>
  <si>
    <t xml:space="preserve"> Wojtyniów</t>
  </si>
  <si>
    <t xml:space="preserve">Siłownia zewnętrzna </t>
  </si>
  <si>
    <t xml:space="preserve">Górki </t>
  </si>
  <si>
    <t xml:space="preserve">Łączna wartość wiat bez wyceny</t>
  </si>
  <si>
    <t xml:space="preserve">Punkt Selektywnej Zbiórki Odpadów Komunalnych </t>
  </si>
  <si>
    <t xml:space="preserve">Bliżyn ul. Staszica dz. nr ew. 956/65 </t>
  </si>
  <si>
    <t xml:space="preserve">Odrowążek </t>
  </si>
  <si>
    <t xml:space="preserve">Oznakowanie odcinka „Piekielnego Szlaku” wraz z małą infrastrukturą turystyczną</t>
  </si>
  <si>
    <t xml:space="preserve">Gmina Bliżyn trasa o długości27 km.</t>
  </si>
  <si>
    <t xml:space="preserve">Bugaj </t>
  </si>
  <si>
    <t xml:space="preserve">-</t>
  </si>
  <si>
    <t xml:space="preserve">Ubyszów </t>
  </si>
  <si>
    <t xml:space="preserve">Piekielny Szlak </t>
  </si>
  <si>
    <t xml:space="preserve">Sobótka </t>
  </si>
  <si>
    <t xml:space="preserve">Plac zabaw </t>
  </si>
  <si>
    <t xml:space="preserve">Wojtyniów </t>
  </si>
  <si>
    <t xml:space="preserve">Brzeście </t>
  </si>
  <si>
    <t xml:space="preserve">Siłownia  zewnętrzna </t>
  </si>
  <si>
    <t xml:space="preserve">Zbrojów </t>
  </si>
  <si>
    <t xml:space="preserve">Pięty </t>
  </si>
  <si>
    <t xml:space="preserve">boisko do piłki nożnej </t>
  </si>
  <si>
    <t xml:space="preserve">Razem</t>
  </si>
  <si>
    <t xml:space="preserve">ogrodzenie szkolne</t>
  </si>
  <si>
    <t xml:space="preserve">Bliżyn, ul. Piaskowa 6</t>
  </si>
  <si>
    <t xml:space="preserve">garaż</t>
  </si>
  <si>
    <t xml:space="preserve">jeden boks</t>
  </si>
  <si>
    <t xml:space="preserve">utwardzony plac szkolny</t>
  </si>
  <si>
    <t xml:space="preserve">studnia głębinowa</t>
  </si>
  <si>
    <t xml:space="preserve">boisko szkolne</t>
  </si>
  <si>
    <t xml:space="preserve">plac szkolny</t>
  </si>
  <si>
    <t xml:space="preserve">ogrodzenie</t>
  </si>
  <si>
    <t xml:space="preserve">studnia głebinowa </t>
  </si>
  <si>
    <t xml:space="preserve">Ogrodzenie</t>
  </si>
  <si>
    <t xml:space="preserve">Odrowążek 1</t>
  </si>
  <si>
    <t xml:space="preserve">Rodzaj budynku</t>
  </si>
  <si>
    <t xml:space="preserve">Lokalizacja (adres)</t>
  </si>
  <si>
    <t xml:space="preserve">Czy obiekt jest użytkowany?</t>
  </si>
  <si>
    <t xml:space="preserve">Rok budowy</t>
  </si>
  <si>
    <t xml:space="preserve">Powierz. użytkowa w m²</t>
  </si>
  <si>
    <t xml:space="preserve">Stawka za m2</t>
  </si>
  <si>
    <t xml:space="preserve">Suma ubezpieczenia : 2000 zł/ 1600 zł/ KB </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1.</t>
  </si>
  <si>
    <t xml:space="preserve">budynek biurowy</t>
  </si>
  <si>
    <t xml:space="preserve">ul. Kościuszki 79a 26-120 Bliżyn</t>
  </si>
  <si>
    <t xml:space="preserve">TAK</t>
  </si>
  <si>
    <t xml:space="preserve">planowana termomodernizacja i kapitalny remont w 2018 </t>
  </si>
  <si>
    <t xml:space="preserve">NIE</t>
  </si>
  <si>
    <t xml:space="preserve">własna kotłownia</t>
  </si>
  <si>
    <t xml:space="preserve">murowane</t>
  </si>
  <si>
    <t xml:space="preserve">papa</t>
  </si>
  <si>
    <t xml:space="preserve">rodzaj paliwa: </t>
  </si>
  <si>
    <t xml:space="preserve">Inny:</t>
  </si>
  <si>
    <t xml:space="preserve">wypełnienie:</t>
  </si>
  <si>
    <t xml:space="preserve">2.</t>
  </si>
  <si>
    <t xml:space="preserve">budynek gospodarczy</t>
  </si>
  <si>
    <t xml:space="preserve">blacha</t>
  </si>
  <si>
    <t xml:space="preserve">rodzaj paliwa: brak ogrzewania</t>
  </si>
  <si>
    <t xml:space="preserve">3.</t>
  </si>
  <si>
    <t xml:space="preserve">budynek filia GOK</t>
  </si>
  <si>
    <t xml:space="preserve">rodzaj paliwa:</t>
  </si>
  <si>
    <t xml:space="preserve">4.</t>
  </si>
  <si>
    <t xml:space="preserve">remiza OSP</t>
  </si>
  <si>
    <t xml:space="preserve">5.</t>
  </si>
  <si>
    <t xml:space="preserve">remiza OSP </t>
  </si>
  <si>
    <t xml:space="preserve">6.</t>
  </si>
  <si>
    <t xml:space="preserve">Mroczków </t>
  </si>
  <si>
    <t xml:space="preserve">7.</t>
  </si>
  <si>
    <t xml:space="preserve">Nowki</t>
  </si>
  <si>
    <t xml:space="preserve">remont 2014</t>
  </si>
  <si>
    <t xml:space="preserve">eternit</t>
  </si>
  <si>
    <t xml:space="preserve">8.</t>
  </si>
  <si>
    <t xml:space="preserve">Nowy Odrowążek</t>
  </si>
  <si>
    <t xml:space="preserve">remont 2011 i 2014</t>
  </si>
  <si>
    <t xml:space="preserve">9.</t>
  </si>
  <si>
    <t xml:space="preserve">remont 1997</t>
  </si>
  <si>
    <t xml:space="preserve">10.</t>
  </si>
  <si>
    <t xml:space="preserve">budynek komunalny</t>
  </si>
  <si>
    <t xml:space="preserve">żelbeton</t>
  </si>
  <si>
    <t xml:space="preserve">żelbetowy</t>
  </si>
  <si>
    <t xml:space="preserve">11.</t>
  </si>
  <si>
    <t xml:space="preserve">budynek hydroforni</t>
  </si>
  <si>
    <t xml:space="preserve">beton</t>
  </si>
  <si>
    <t xml:space="preserve">12.</t>
  </si>
  <si>
    <t xml:space="preserve">budynek przepompowni*</t>
  </si>
  <si>
    <t xml:space="preserve">13.</t>
  </si>
  <si>
    <t xml:space="preserve">14.</t>
  </si>
  <si>
    <t xml:space="preserve">budynek szkolny</t>
  </si>
  <si>
    <t xml:space="preserve">remont w 1997</t>
  </si>
  <si>
    <t xml:space="preserve">15.</t>
  </si>
  <si>
    <t xml:space="preserve">budynek przedszkola</t>
  </si>
  <si>
    <t xml:space="preserve">Bliżyn ul. Kościuszki 88a</t>
  </si>
  <si>
    <t xml:space="preserve">16.</t>
  </si>
  <si>
    <t xml:space="preserve">budynek  administracyjny parterowy</t>
  </si>
  <si>
    <t xml:space="preserve">Bliżyn ul. Kościuszki 79b</t>
  </si>
  <si>
    <t xml:space="preserve">drewniany</t>
  </si>
  <si>
    <t xml:space="preserve">17.</t>
  </si>
  <si>
    <t xml:space="preserve">pomieszczenie gospodarcze dla ratowników </t>
  </si>
  <si>
    <t xml:space="preserve">18.</t>
  </si>
  <si>
    <t xml:space="preserve">Budynek administracyjno-garażowy</t>
  </si>
  <si>
    <t xml:space="preserve">ul. Zgodna 18a, Bliżyn</t>
  </si>
  <si>
    <t xml:space="preserve">cegła</t>
  </si>
  <si>
    <t xml:space="preserve">kratownica</t>
  </si>
  <si>
    <t xml:space="preserve">eternit falisty</t>
  </si>
  <si>
    <t xml:space="preserve">19.</t>
  </si>
  <si>
    <t xml:space="preserve">budynek przepompowni *</t>
  </si>
  <si>
    <t xml:space="preserve">TAK </t>
  </si>
  <si>
    <t xml:space="preserve">Budynek murowany 2-kondtgnacyjny</t>
  </si>
  <si>
    <t xml:space="preserve">Bliżyn ul.Staszica 16 d</t>
  </si>
  <si>
    <t xml:space="preserve">gaz</t>
  </si>
  <si>
    <t xml:space="preserve">budynek szkoły podstawowej i gimnazjum</t>
  </si>
  <si>
    <t xml:space="preserve">ul. Piaskowa 26 26-120 Bliżyn</t>
  </si>
  <si>
    <t xml:space="preserve">2002 r. modernizacja instalacji CO i elektrycznej, remont częściowy budynku</t>
  </si>
  <si>
    <t xml:space="preserve">BUDYNEK SP</t>
  </si>
  <si>
    <t xml:space="preserve">MROCZKOW 25</t>
  </si>
  <si>
    <t xml:space="preserve">drewno, cegła</t>
  </si>
  <si>
    <t xml:space="preserve">stalowo-betonowe</t>
  </si>
  <si>
    <t xml:space="preserve">BUDYNEK SZKOŁY</t>
  </si>
  <si>
    <t xml:space="preserve">ODROWĄŻEK1</t>
  </si>
  <si>
    <t xml:space="preserve">GAZ </t>
  </si>
  <si>
    <t xml:space="preserve">Przeznaczenie budynku</t>
  </si>
  <si>
    <t xml:space="preserve">Zabezpieczenia przeciwkradzieżowe</t>
  </si>
  <si>
    <t xml:space="preserve">Zabezpieczenia ppoż. </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t>
    </r>
    <r>
      <rPr>
        <b val="true"/>
        <i val="true"/>
        <sz val="9"/>
        <rFont val="Times New Roman"/>
        <family val="1"/>
        <charset val="238"/>
      </rPr>
      <t xml:space="preserve">okratowane są wszystkie okna na parterze i 4 okna na piętrze</t>
    </r>
  </si>
  <si>
    <t xml:space="preserve">gaśnice
Liczba sprawnych gaśnic:9</t>
  </si>
  <si>
    <t xml:space="preserve">Stały dozór fizyczny - ochrona własna 
W godzinach: ………….</t>
  </si>
  <si>
    <t xml:space="preserve">Agregaty gaśnicze:
Liczba sprawnych agregatów gaśniczych:……….</t>
  </si>
  <si>
    <t xml:space="preserve">Stały dozór fizyczny - pracownicy firmy ochrony mienia. W godzinach: całodobowo</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Sprawna instalacja gaśnicza
Rodzaj instalacji gaśniczej: ……….</t>
  </si>
  <si>
    <t xml:space="preserve">Sprawna instalacja oddymiająca (klapy dymow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gaśnice
Liczba sprawnych gaśnic:……….</t>
  </si>
  <si>
    <t xml:space="preserve">Stały dozór fizyczny - pracownicy firmy ochrony mienia. W godzinach: ………….</t>
  </si>
  <si>
    <t xml:space="preserve">Hydranty wewnętrzne:
Liczba sprawnych hydrantów wewnętrznych:……….</t>
  </si>
  <si>
    <t xml:space="preserve">Hydranty zewnętrzne:
Liczba sprawnych hydrantów zewnętrznych:……….</t>
  </si>
  <si>
    <t xml:space="preserve">gaśnice
Liczba sprawnych gaśnic:…1…….</t>
  </si>
  <si>
    <t xml:space="preserve">rolety antywłamaniowe</t>
  </si>
  <si>
    <t xml:space="preserve">gaśnice
Liczba sprawnych gaśnic:……1….</t>
  </si>
  <si>
    <t xml:space="preserve">gaśnice
Liczba sprawnych gaśnic:</t>
  </si>
  <si>
    <t xml:space="preserve">gaśnice
Liczba sprawnych gaśnic: 1……….</t>
  </si>
  <si>
    <t xml:space="preserve">Hydranty zewnętrzne:
Liczba sprawnych hydrantów zewnętrznych:…1…….</t>
  </si>
  <si>
    <t xml:space="preserve">TAK - zewnętrzny</t>
  </si>
  <si>
    <r>
      <rPr>
        <sz val="9"/>
        <rFont val="Times New Roman"/>
        <family val="1"/>
        <charset val="238"/>
      </rPr>
      <t xml:space="preserve">Czy okna budynków są okratowane: gabinet dyrektora, sala gimnastyczna, sala komputerowa, magazynek
</t>
    </r>
    <r>
      <rPr>
        <i val="true"/>
        <sz val="9"/>
        <rFont val="Times New Roman"/>
        <family val="1"/>
        <charset val="238"/>
      </rPr>
      <t xml:space="preserve">(jeśli tak proszę podać które i w jakich pomieszczeniach)</t>
    </r>
  </si>
  <si>
    <t xml:space="preserve">gaśnice
Liczba sprawnych gaśnic:…6…….</t>
  </si>
  <si>
    <t xml:space="preserve">Hydranty wewnętrzne:
Liczba sprawnych hydrantów wewnętrznych:……2….</t>
  </si>
  <si>
    <t xml:space="preserve">rolety antywłamaniowe w oknach</t>
  </si>
  <si>
    <t xml:space="preserve">budynek administracyjno-garażowy</t>
  </si>
  <si>
    <t xml:space="preserve">budynek przepompowni</t>
  </si>
  <si>
    <t xml:space="preserve">gaśnice
Liczba sprawnych gaśnic:17</t>
  </si>
  <si>
    <t xml:space="preserve">Hydranty zewnętrzne:3
Liczba sprawnych hydrantów zewnętrznych:3</t>
  </si>
  <si>
    <t xml:space="preserve">TAK - uruchamiana ręcznie</t>
  </si>
  <si>
    <t xml:space="preserve">TAK - wewnętrzny i zewnętrzny</t>
  </si>
  <si>
    <r>
      <rPr>
        <sz val="9"/>
        <rFont val="Times New Roman"/>
        <family val="1"/>
        <charset val="238"/>
      </rPr>
      <t xml:space="preserve">Czy okna budynków są okratowane:sale komputerowe
</t>
    </r>
    <r>
      <rPr>
        <i val="true"/>
        <sz val="9"/>
        <rFont val="Times New Roman"/>
        <family val="1"/>
        <charset val="238"/>
      </rPr>
      <t xml:space="preserve">(jeśli tak proszę podać które i w jakich pomieszczeniach)</t>
    </r>
  </si>
  <si>
    <t xml:space="preserve">gaśnice
Liczba sprawnych gaśnic: 17</t>
  </si>
  <si>
    <t xml:space="preserve">Hydranty wewnętrzne:  4
Liczba sprawnych hydrantów wewnętrznych:</t>
  </si>
  <si>
    <t xml:space="preserve">Alarm z sygnałem lokalnym:pracownie komputerowe</t>
  </si>
  <si>
    <t xml:space="preserve">Hydranty zewnętrzne:
Liczba sprawnych hydrantów zewnętrznych: 1</t>
  </si>
  <si>
    <t xml:space="preserve">budynek SP </t>
  </si>
  <si>
    <t xml:space="preserve">gaśnice:17
Liczba sprawnych gaśnic:17</t>
  </si>
  <si>
    <t xml:space="preserve">gaśnice:17
Liczba sprawnych gaśnic</t>
  </si>
  <si>
    <t xml:space="preserve">Numer rej.</t>
  </si>
  <si>
    <t xml:space="preserve">Marka pojazdu</t>
  </si>
  <si>
    <t xml:space="preserve">Model</t>
  </si>
  <si>
    <t xml:space="preserve">Numer identyfikacyjny (VIN/ nadwozia/ podwozia/ ramy)</t>
  </si>
  <si>
    <t xml:space="preserve">Rodzaj i przeznaczenie pojazdu</t>
  </si>
  <si>
    <t xml:space="preserve">Rok produkcji</t>
  </si>
  <si>
    <t xml:space="preserve">Pojemność/ ładowność</t>
  </si>
  <si>
    <t xml:space="preserve">Numer nadwozia  </t>
  </si>
  <si>
    <t xml:space="preserve">Liczba miejsc</t>
  </si>
  <si>
    <t xml:space="preserve">Przebieg pojazdu (wg stanu licznika)</t>
  </si>
  <si>
    <t xml:space="preserve">TSK 80RS</t>
  </si>
  <si>
    <t xml:space="preserve">MAN</t>
  </si>
  <si>
    <t xml:space="preserve">TGM 13.280</t>
  </si>
  <si>
    <t xml:space="preserve">WMAN362219Y235803</t>
  </si>
  <si>
    <t xml:space="preserve">specjalny-pożarniczy</t>
  </si>
  <si>
    <t xml:space="preserve">6871 cm3/ -</t>
  </si>
  <si>
    <t xml:space="preserve">WMA N36ZZ19Y235803</t>
  </si>
  <si>
    <t xml:space="preserve">TSK 44AA</t>
  </si>
  <si>
    <t xml:space="preserve">Jelcz</t>
  </si>
  <si>
    <t xml:space="preserve">21024</t>
  </si>
  <si>
    <t xml:space="preserve">11100 cm3/ -</t>
  </si>
  <si>
    <t xml:space="preserve">TSK 11598</t>
  </si>
  <si>
    <t xml:space="preserve">Ford</t>
  </si>
  <si>
    <t xml:space="preserve">Transit</t>
  </si>
  <si>
    <t xml:space="preserve">WFOLXXGFLYD80424</t>
  </si>
  <si>
    <t xml:space="preserve">2402 cm3/ -</t>
  </si>
  <si>
    <t xml:space="preserve">WF0LXXGBFLYD80424</t>
  </si>
  <si>
    <t xml:space="preserve">TSK N608</t>
  </si>
  <si>
    <t xml:space="preserve">005</t>
  </si>
  <si>
    <t xml:space="preserve">09829</t>
  </si>
  <si>
    <t xml:space="preserve">specjalny -pożarniczy</t>
  </si>
  <si>
    <t xml:space="preserve">6842 cm3/ 3600 KG</t>
  </si>
  <si>
    <t xml:space="preserve">;09829</t>
  </si>
  <si>
    <t xml:space="preserve">KIB 961X</t>
  </si>
  <si>
    <t xml:space="preserve">FSC-Starachowice</t>
  </si>
  <si>
    <t xml:space="preserve">Star 266</t>
  </si>
  <si>
    <t xml:space="preserve">9323268</t>
  </si>
  <si>
    <t xml:space="preserve">6842 cm3/ 4500 kg</t>
  </si>
  <si>
    <t xml:space="preserve">KIG 540B</t>
  </si>
  <si>
    <t xml:space="preserve">FSC- Starachowice</t>
  </si>
  <si>
    <t xml:space="preserve">Star</t>
  </si>
  <si>
    <t xml:space="preserve">02959</t>
  </si>
  <si>
    <t xml:space="preserve">6842 cm3 / 3500 kg </t>
  </si>
  <si>
    <t xml:space="preserve">TSK V698 </t>
  </si>
  <si>
    <t xml:space="preserve"> L80 4x4</t>
  </si>
  <si>
    <t xml:space="preserve">SUSL80ZZ14F002369</t>
  </si>
  <si>
    <t xml:space="preserve">specjalny-ratowniczo-gasniczy</t>
  </si>
  <si>
    <t xml:space="preserve">TSK 14088</t>
  </si>
  <si>
    <t xml:space="preserve">Ford </t>
  </si>
  <si>
    <t xml:space="preserve">Transit connect </t>
  </si>
  <si>
    <t xml:space="preserve">samochód ciężaroy </t>
  </si>
  <si>
    <t xml:space="preserve">1570/652</t>
  </si>
  <si>
    <t xml:space="preserve">WF0SXXWPGSFL24028</t>
  </si>
  <si>
    <t xml:space="preserve">TSK 36 SG </t>
  </si>
  <si>
    <t xml:space="preserve">Transit  2.0 KAT</t>
  </si>
  <si>
    <t xml:space="preserve">samochód specjalny pożarniczy </t>
  </si>
  <si>
    <t xml:space="preserve">WF0LXXGGVLWB96158</t>
  </si>
  <si>
    <t xml:space="preserve">odśnieżarka wirnikowa</t>
  </si>
  <si>
    <t xml:space="preserve">HONDA</t>
  </si>
  <si>
    <t xml:space="preserve">HSM 1180IE</t>
  </si>
  <si>
    <t xml:space="preserve">HSM1180IE</t>
  </si>
  <si>
    <t xml:space="preserve">wolnobieżny</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0.00%"/>
    <numFmt numFmtId="167" formatCode="#,##0.00&quot; zł&quot;"/>
    <numFmt numFmtId="168" formatCode="General"/>
    <numFmt numFmtId="169" formatCode="#,##0.00&quot; zł&quot;;[RED]\-#,##0.00&quot; zł&quot;"/>
    <numFmt numFmtId="170" formatCode="#,##0.00"/>
    <numFmt numFmtId="171" formatCode="#,##0"/>
    <numFmt numFmtId="172" formatCode="@"/>
    <numFmt numFmtId="173" formatCode="0.00"/>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i val="true"/>
      <sz val="10"/>
      <name val="Times New Roman"/>
      <family val="1"/>
      <charset val="238"/>
    </font>
    <font>
      <b val="true"/>
      <i val="true"/>
      <sz val="10"/>
      <name val="Calibri"/>
      <family val="2"/>
      <charset val="238"/>
    </font>
    <font>
      <b val="true"/>
      <sz val="10"/>
      <name val="Times New Roman"/>
      <family val="1"/>
      <charset val="238"/>
    </font>
    <font>
      <sz val="10"/>
      <name val="Calibri"/>
      <family val="2"/>
      <charset val="238"/>
    </font>
    <font>
      <sz val="10"/>
      <name val="Times New Roman"/>
      <family val="1"/>
      <charset val="238"/>
    </font>
    <font>
      <sz val="10"/>
      <color rgb="FF0000FF"/>
      <name val="Calibri"/>
      <family val="2"/>
      <charset val="238"/>
    </font>
    <font>
      <i val="true"/>
      <sz val="10"/>
      <name val="Calibri"/>
      <family val="2"/>
      <charset val="238"/>
    </font>
    <font>
      <b val="true"/>
      <sz val="10"/>
      <name val="Calibri"/>
      <family val="2"/>
      <charset val="238"/>
    </font>
    <font>
      <b val="true"/>
      <i val="true"/>
      <sz val="10"/>
      <name val="Arial Narrow"/>
      <family val="2"/>
    </font>
    <font>
      <sz val="10"/>
      <name val="Arial Narrow"/>
      <family val="2"/>
    </font>
    <font>
      <i val="true"/>
      <sz val="10"/>
      <name val="Cambria"/>
      <family val="1"/>
      <charset val="238"/>
    </font>
    <font>
      <b val="true"/>
      <sz val="10"/>
      <name val="Cambria"/>
      <family val="1"/>
      <charset val="238"/>
    </font>
    <font>
      <sz val="10"/>
      <name val="Cambria"/>
      <family val="1"/>
      <charset val="238"/>
    </font>
    <font>
      <sz val="11"/>
      <color rgb="FFFF0000"/>
      <name val="Calibri"/>
      <family val="2"/>
      <charset val="238"/>
    </font>
    <font>
      <b val="true"/>
      <sz val="11"/>
      <color rgb="FF000000"/>
      <name val="Calibri"/>
      <family val="2"/>
      <charset val="238"/>
    </font>
    <font>
      <sz val="11"/>
      <name val="Calibri"/>
      <family val="2"/>
      <charset val="238"/>
    </font>
    <font>
      <sz val="10"/>
      <color rgb="FF000000"/>
      <name val="Times New Roman"/>
      <family val="1"/>
      <charset val="238"/>
    </font>
    <font>
      <sz val="10"/>
      <color rgb="FF000000"/>
      <name val="Cambria"/>
      <family val="1"/>
      <charset val="238"/>
    </font>
    <font>
      <b val="true"/>
      <sz val="11"/>
      <name val="Calibri"/>
      <family val="2"/>
      <charset val="238"/>
    </font>
    <font>
      <sz val="12"/>
      <color rgb="FF000000"/>
      <name val="Calibri"/>
      <family val="2"/>
      <charset val="238"/>
    </font>
    <font>
      <b val="true"/>
      <sz val="9"/>
      <color rgb="FF000000"/>
      <name val="Times New Roman"/>
      <family val="1"/>
      <charset val="238"/>
    </font>
    <font>
      <b val="true"/>
      <sz val="9"/>
      <name val="Times New Roman"/>
      <family val="1"/>
      <charset val="238"/>
    </font>
    <font>
      <sz val="9"/>
      <color rgb="FF000000"/>
      <name val="Times New Roman"/>
      <family val="1"/>
      <charset val="238"/>
    </font>
    <font>
      <sz val="9"/>
      <name val="Times New Roman"/>
      <family val="1"/>
      <charset val="238"/>
    </font>
    <font>
      <i val="true"/>
      <sz val="9"/>
      <color rgb="FF000000"/>
      <name val="Times New Roman"/>
      <family val="1"/>
      <charset val="238"/>
    </font>
    <font>
      <b val="true"/>
      <sz val="9"/>
      <color rgb="FF000000"/>
      <name val="Tahoma"/>
      <family val="2"/>
      <charset val="238"/>
    </font>
    <font>
      <sz val="9"/>
      <color rgb="FF000000"/>
      <name val="Tahoma"/>
      <family val="2"/>
      <charset val="238"/>
    </font>
    <font>
      <b val="true"/>
      <sz val="9"/>
      <color rgb="FFFFFFFF"/>
      <name val="Times New Roman"/>
      <family val="1"/>
      <charset val="238"/>
    </font>
    <font>
      <i val="true"/>
      <sz val="9"/>
      <name val="Times New Roman"/>
      <family val="1"/>
      <charset val="238"/>
    </font>
    <font>
      <b val="true"/>
      <i val="true"/>
      <sz val="9"/>
      <name val="Times New Roman"/>
      <family val="1"/>
      <charset val="238"/>
    </font>
    <font>
      <b val="true"/>
      <sz val="8"/>
      <color rgb="FF000000"/>
      <name val="Tahoma"/>
      <family val="2"/>
      <charset val="238"/>
    </font>
    <font>
      <sz val="8"/>
      <color rgb="FF000000"/>
      <name val="Tahoma"/>
      <family val="2"/>
      <charset val="238"/>
    </font>
    <font>
      <b val="true"/>
      <sz val="10"/>
      <color rgb="FF000000"/>
      <name val="Times New Roman"/>
      <family val="1"/>
      <charset val="23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17" applyFont="true" applyBorder="true" applyAlignment="true" applyProtection="tru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2" borderId="1" xfId="17" applyFont="true" applyBorder="true" applyAlignment="true" applyProtection="true">
      <alignment horizontal="right" vertical="center" textRotation="0" wrapText="true" indent="0" shrinkToFit="false"/>
      <protection locked="true" hidden="false"/>
    </xf>
    <xf numFmtId="165" fontId="12" fillId="4" borderId="1" xfId="17" applyFont="true" applyBorder="true" applyAlignment="true" applyProtection="true">
      <alignment horizontal="general" vertical="center" textRotation="0" wrapText="true" indent="0" shrinkToFit="false"/>
      <protection locked="true" hidden="false"/>
    </xf>
    <xf numFmtId="165" fontId="12" fillId="4" borderId="0" xfId="17" applyFont="true" applyBorder="true" applyAlignment="true" applyProtection="true">
      <alignment horizontal="general" vertical="center" textRotation="0" wrapText="true" indent="0" shrinkToFit="false"/>
      <protection locked="true" hidden="false"/>
    </xf>
    <xf numFmtId="168" fontId="12" fillId="4" borderId="1"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5" fontId="12" fillId="2" borderId="0" xfId="17"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65" fontId="8" fillId="4" borderId="1" xfId="17" applyFont="true" applyBorder="true" applyAlignment="true" applyProtection="true">
      <alignment horizontal="right" vertical="center" textRotation="0" wrapText="true" indent="0" shrinkToFit="false"/>
      <protection locked="false" hidden="false"/>
    </xf>
    <xf numFmtId="165" fontId="8" fillId="4" borderId="0" xfId="17" applyFont="true" applyBorder="true" applyAlignment="true" applyProtection="true">
      <alignment horizontal="right" vertical="center" textRotation="0" wrapText="true" indent="0" shrinkToFit="false"/>
      <protection locked="false" hidden="false"/>
    </xf>
    <xf numFmtId="168" fontId="8" fillId="4" borderId="1"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8" fontId="12" fillId="4" borderId="1" xfId="17" applyFont="true" applyBorder="true" applyAlignment="true" applyProtection="true">
      <alignment horizontal="left" vertical="center" textRotation="0" wrapText="true" indent="0" shrinkToFit="false"/>
      <protection locked="true" hidden="false"/>
    </xf>
    <xf numFmtId="164" fontId="12" fillId="4" borderId="0" xfId="17" applyFont="true" applyBorder="true" applyAlignment="true" applyProtection="true">
      <alignment horizontal="left" vertical="center" textRotation="0" wrapText="true" indent="0" shrinkToFit="false"/>
      <protection locked="true" hidden="false"/>
    </xf>
    <xf numFmtId="165" fontId="8" fillId="5" borderId="0" xfId="17" applyFont="true" applyBorder="true" applyAlignment="true" applyProtection="true">
      <alignment horizontal="righ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5" fontId="12" fillId="2" borderId="0" xfId="17"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general" vertical="center" textRotation="0" wrapText="false" indent="0" shrinkToFit="false"/>
      <protection locked="true" hidden="false"/>
    </xf>
    <xf numFmtId="165" fontId="8" fillId="4" borderId="1" xfId="17" applyFont="true" applyBorder="true" applyAlignment="true" applyProtection="true">
      <alignment horizontal="right" vertical="center" textRotation="0" wrapText="false" indent="0" shrinkToFit="false"/>
      <protection locked="false" hidden="false"/>
    </xf>
    <xf numFmtId="168" fontId="12" fillId="4"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8" fontId="12" fillId="4" borderId="1" xfId="17" applyFont="true" applyBorder="true" applyAlignment="true" applyProtection="true">
      <alignment horizontal="left" vertical="center" textRotation="0" wrapText="false" indent="0" shrinkToFit="false"/>
      <protection locked="true" hidden="false"/>
    </xf>
    <xf numFmtId="164" fontId="12" fillId="4" borderId="0" xfId="17" applyFont="true" applyBorder="true" applyAlignment="true" applyProtection="true">
      <alignment horizontal="left" vertical="center"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2" borderId="1" xfId="17" applyFont="true" applyBorder="true" applyAlignment="true" applyProtection="true">
      <alignment horizontal="right" vertical="top" textRotation="0" wrapText="true" indent="0" shrinkToFit="false"/>
      <protection locked="true" hidden="false"/>
    </xf>
    <xf numFmtId="165" fontId="16" fillId="4" borderId="1" xfId="17" applyFont="true" applyBorder="true" applyAlignment="true" applyProtection="true">
      <alignment horizontal="general" vertical="top" textRotation="0" wrapText="true" indent="0" shrinkToFit="false"/>
      <protection locked="true" hidden="false"/>
    </xf>
    <xf numFmtId="168" fontId="16" fillId="4"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2" borderId="1" xfId="17" applyFont="true" applyBorder="true" applyAlignment="true" applyProtection="true">
      <alignment horizontal="center"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general" vertical="center" textRotation="0" wrapText="true" indent="0" shrinkToFit="false"/>
      <protection locked="true" hidden="false"/>
    </xf>
    <xf numFmtId="165" fontId="17" fillId="4" borderId="1" xfId="17" applyFont="true" applyBorder="true" applyAlignment="true" applyProtection="true">
      <alignment horizontal="general" vertical="center" textRotation="0" wrapText="false" indent="0" shrinkToFit="false"/>
      <protection locked="false" hidden="false"/>
    </xf>
    <xf numFmtId="165" fontId="17" fillId="4"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4" borderId="1" xfId="17" applyFont="true" applyBorder="true" applyAlignment="true" applyProtection="true">
      <alignment horizontal="right" vertical="center" textRotation="0" wrapText="true" indent="0" shrinkToFit="false"/>
      <protection locked="false" hidden="false"/>
    </xf>
    <xf numFmtId="168" fontId="17" fillId="4" borderId="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5" fontId="17" fillId="4" borderId="0" xfId="17" applyFont="true" applyBorder="true" applyAlignment="true" applyProtection="true">
      <alignment horizontal="right" vertical="center" textRotation="0" wrapText="true" indent="0" shrinkToFit="false"/>
      <protection locked="false" hidden="false"/>
    </xf>
    <xf numFmtId="168" fontId="16" fillId="4" borderId="1" xfId="17"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9" fontId="17" fillId="4" borderId="1"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5" fontId="17" fillId="4" borderId="1" xfId="17"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9"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7" fontId="0" fillId="4"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1" fillId="4"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3" fillId="4" borderId="1" xfId="0" applyFont="true" applyBorder="true" applyAlignment="false" applyProtection="false">
      <alignment horizontal="general" vertical="bottom" textRotation="0" wrapText="fals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8" fontId="25" fillId="4"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73" fontId="27" fillId="0" borderId="5"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27" fillId="2" borderId="1" xfId="0" applyFont="true" applyBorder="true" applyAlignment="true" applyProtection="false">
      <alignment horizontal="center" vertical="center" textRotation="9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2"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72" fontId="9" fillId="4" borderId="3"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Walutowy 2" xfId="22"/>
    <cellStyle name="Walutowy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3.28"/>
    <col collapsed="false" customWidth="true" hidden="false" outlineLevel="0" max="3" min="3" style="0" width="18.85"/>
    <col collapsed="false" customWidth="true" hidden="false" outlineLevel="0" max="4" min="4" style="0" width="17.42"/>
    <col collapsed="false" customWidth="true" hidden="true" outlineLevel="0" max="5" min="5" style="0" width="17.42"/>
    <col collapsed="false" customWidth="true" hidden="true" outlineLevel="0" max="6" min="6" style="0" width="21.13"/>
    <col collapsed="false" customWidth="true" hidden="true" outlineLevel="0" max="7" min="7" style="0" width="16.13"/>
    <col collapsed="false" customWidth="true" hidden="true" outlineLevel="0" max="8" min="8" style="0" width="19.14"/>
    <col collapsed="false" customWidth="true" hidden="false" outlineLevel="0" max="10" min="10" style="0" width="11.42"/>
  </cols>
  <sheetData>
    <row r="1" customFormat="false" ht="15" hidden="false" customHeight="false" outlineLevel="0" collapsed="false">
      <c r="A1" s="1" t="s">
        <v>0</v>
      </c>
      <c r="B1" s="1"/>
      <c r="C1" s="1"/>
      <c r="D1" s="2"/>
      <c r="E1" s="2"/>
    </row>
    <row r="2" customFormat="false" ht="15" hidden="false" customHeight="false" outlineLevel="0" collapsed="false">
      <c r="A2" s="3" t="s">
        <v>1</v>
      </c>
      <c r="B2" s="3" t="s">
        <v>2</v>
      </c>
      <c r="C2" s="4" t="s">
        <v>3</v>
      </c>
      <c r="D2" s="5"/>
      <c r="E2" s="5"/>
    </row>
    <row r="3" customFormat="false" ht="15" hidden="false" customHeight="false" outlineLevel="0" collapsed="false">
      <c r="A3" s="6" t="n">
        <v>1</v>
      </c>
      <c r="B3" s="7" t="s">
        <v>4</v>
      </c>
      <c r="C3" s="8" t="n">
        <f aca="false">SUM(F25:F81)</f>
        <v>21746525.47</v>
      </c>
      <c r="D3" s="9"/>
      <c r="E3" s="9"/>
    </row>
    <row r="4" customFormat="false" ht="15" hidden="false" customHeight="false" outlineLevel="0" collapsed="false">
      <c r="A4" s="6" t="n">
        <v>2</v>
      </c>
      <c r="B4" s="10" t="s">
        <v>5</v>
      </c>
      <c r="C4" s="8" t="n">
        <f aca="false">SUM(G25:G82)</f>
        <v>18810357.67</v>
      </c>
      <c r="D4" s="9"/>
      <c r="E4" s="9"/>
    </row>
    <row r="5" customFormat="false" ht="15" hidden="false" customHeight="false" outlineLevel="0" collapsed="false">
      <c r="A5" s="6" t="n">
        <v>3</v>
      </c>
      <c r="B5" s="10" t="s">
        <v>6</v>
      </c>
      <c r="C5" s="8" t="n">
        <f aca="false">SUM(H27:H83)</f>
        <v>3108030.88</v>
      </c>
      <c r="D5" s="9"/>
      <c r="E5" s="9"/>
    </row>
    <row r="6" customFormat="false" ht="15" hidden="false" customHeight="false" outlineLevel="0" collapsed="false">
      <c r="A6" s="6" t="n">
        <v>4</v>
      </c>
      <c r="B6" s="10" t="s">
        <v>7</v>
      </c>
      <c r="C6" s="8" t="n">
        <f aca="false">D28</f>
        <v>232912.12</v>
      </c>
      <c r="D6" s="9"/>
      <c r="E6" s="9"/>
    </row>
    <row r="7" customFormat="false" ht="15" hidden="false" customHeight="false" outlineLevel="0" collapsed="false">
      <c r="A7" s="11" t="s">
        <v>8</v>
      </c>
      <c r="B7" s="11"/>
      <c r="C7" s="11"/>
      <c r="D7" s="5"/>
      <c r="E7" s="5"/>
    </row>
    <row r="8" customFormat="false" ht="15" hidden="false" customHeight="false" outlineLevel="0" collapsed="false">
      <c r="A8" s="12" t="n">
        <v>5</v>
      </c>
      <c r="B8" s="13" t="s">
        <v>9</v>
      </c>
      <c r="C8" s="14" t="n">
        <v>600000</v>
      </c>
      <c r="D8" s="5"/>
      <c r="E8" s="5"/>
    </row>
    <row r="9" customFormat="false" ht="15" hidden="false" customHeight="false" outlineLevel="0" collapsed="false">
      <c r="A9" s="6" t="n">
        <v>6</v>
      </c>
      <c r="B9" s="7" t="s">
        <v>10</v>
      </c>
      <c r="C9" s="15" t="n">
        <v>100000</v>
      </c>
      <c r="D9" s="5"/>
      <c r="E9" s="5"/>
    </row>
    <row r="10" customFormat="false" ht="15" hidden="false" customHeight="false" outlineLevel="0" collapsed="false">
      <c r="A10" s="6" t="n">
        <v>7</v>
      </c>
      <c r="B10" s="7" t="s">
        <v>11</v>
      </c>
      <c r="C10" s="15" t="n">
        <v>30000</v>
      </c>
      <c r="D10" s="5"/>
      <c r="E10" s="5"/>
      <c r="F10" s="16"/>
    </row>
    <row r="11" customFormat="false" ht="15" hidden="false" customHeight="false" outlineLevel="0" collapsed="false">
      <c r="A11" s="6" t="n">
        <v>8</v>
      </c>
      <c r="B11" s="10" t="s">
        <v>12</v>
      </c>
      <c r="C11" s="15" t="n">
        <v>150000</v>
      </c>
      <c r="D11" s="5"/>
      <c r="E11" s="5"/>
    </row>
    <row r="12" customFormat="false" ht="15" hidden="false" customHeight="false" outlineLevel="0" collapsed="false">
      <c r="A12" s="6" t="n">
        <v>9</v>
      </c>
      <c r="B12" s="10" t="s">
        <v>13</v>
      </c>
      <c r="C12" s="15" t="n">
        <v>100000</v>
      </c>
      <c r="D12" s="5"/>
      <c r="E12" s="5"/>
    </row>
    <row r="13" customFormat="false" ht="15" hidden="false" customHeight="false" outlineLevel="0" collapsed="false">
      <c r="A13" s="6" t="n">
        <v>10</v>
      </c>
      <c r="B13" s="10" t="s">
        <v>14</v>
      </c>
      <c r="C13" s="17" t="n">
        <v>50000</v>
      </c>
      <c r="D13" s="5"/>
      <c r="E13" s="5"/>
    </row>
    <row r="14" customFormat="false" ht="26.25" hidden="false" customHeight="false" outlineLevel="0" collapsed="false">
      <c r="A14" s="6" t="n">
        <v>11</v>
      </c>
      <c r="B14" s="10" t="s">
        <v>15</v>
      </c>
      <c r="C14" s="18" t="n">
        <v>50000</v>
      </c>
      <c r="D14" s="5"/>
      <c r="E14" s="5"/>
    </row>
    <row r="15" customFormat="false" ht="39" hidden="false" customHeight="false" outlineLevel="0" collapsed="false">
      <c r="A15" s="6" t="n">
        <v>12</v>
      </c>
      <c r="B15" s="10" t="s">
        <v>16</v>
      </c>
      <c r="C15" s="18" t="n">
        <v>50000</v>
      </c>
      <c r="D15" s="5"/>
      <c r="E15" s="5"/>
    </row>
    <row r="16" customFormat="false" ht="15" hidden="false" customHeight="false" outlineLevel="0" collapsed="false">
      <c r="A16" s="6" t="n">
        <v>13</v>
      </c>
      <c r="B16" s="10" t="s">
        <v>17</v>
      </c>
      <c r="C16" s="18" t="n">
        <v>50000</v>
      </c>
      <c r="D16" s="5"/>
      <c r="E16" s="5"/>
    </row>
    <row r="17" customFormat="false" ht="15" hidden="false" customHeight="false" outlineLevel="0" collapsed="false">
      <c r="A17" s="6" t="n">
        <v>14</v>
      </c>
      <c r="B17" s="19" t="s">
        <v>18</v>
      </c>
      <c r="C17" s="20" t="n">
        <v>100000</v>
      </c>
      <c r="D17" s="5"/>
      <c r="E17" s="5"/>
    </row>
    <row r="18" customFormat="false" ht="15" hidden="false" customHeight="false" outlineLevel="0" collapsed="false">
      <c r="A18" s="21"/>
      <c r="B18" s="21"/>
      <c r="C18" s="21"/>
      <c r="D18" s="22"/>
      <c r="E18" s="22"/>
    </row>
    <row r="19" customFormat="false" ht="15" hidden="false" customHeight="false" outlineLevel="0" collapsed="false">
      <c r="A19" s="23"/>
      <c r="B19" s="21"/>
      <c r="C19" s="5"/>
      <c r="D19" s="5"/>
      <c r="E19" s="5"/>
    </row>
    <row r="20" customFormat="false" ht="15" hidden="false" customHeight="true" outlineLevel="0" collapsed="false">
      <c r="A20" s="24" t="s">
        <v>19</v>
      </c>
      <c r="B20" s="24"/>
      <c r="C20" s="25" t="s">
        <v>20</v>
      </c>
      <c r="D20" s="26" t="str">
        <f aca="false">'wykaz jednostek'!D2</f>
        <v>000532027</v>
      </c>
      <c r="E20" s="27"/>
    </row>
    <row r="21" customFormat="false" ht="15" hidden="false" customHeight="true" outlineLevel="0" collapsed="false">
      <c r="A21" s="28" t="str">
        <f aca="false">'wykaz jednostek'!B2</f>
        <v>Urząd Gminy Bliżyn</v>
      </c>
      <c r="B21" s="28"/>
      <c r="C21" s="28" t="str">
        <f aca="false">'wykaz jednostek'!C2</f>
        <v>ul. Kościuszki 79a, 26- 120 Bliżyn</v>
      </c>
      <c r="D21" s="28"/>
      <c r="E21" s="29"/>
    </row>
    <row r="22" customFormat="false" ht="15" hidden="false" customHeight="true" outlineLevel="0" collapsed="false">
      <c r="A22" s="24" t="s">
        <v>21</v>
      </c>
      <c r="B22" s="24"/>
      <c r="C22" s="24"/>
      <c r="D22" s="24"/>
      <c r="E22" s="30"/>
    </row>
    <row r="23" customFormat="false" ht="15" hidden="false" customHeight="true" outlineLevel="0" collapsed="false">
      <c r="A23" s="28" t="str">
        <f aca="false">'wykaz jednostek'!E2</f>
        <v>ul. Kościuszki 79a, teren Gminy Bliżyn, lokalizacje z SIWZ</v>
      </c>
      <c r="B23" s="28"/>
      <c r="C23" s="28"/>
      <c r="D23" s="28"/>
      <c r="E23" s="29"/>
    </row>
    <row r="24" customFormat="false" ht="15" hidden="false" customHeight="false" outlineLevel="0" collapsed="false">
      <c r="A24" s="31" t="s">
        <v>22</v>
      </c>
      <c r="B24" s="32" t="s">
        <v>23</v>
      </c>
      <c r="C24" s="32"/>
      <c r="D24" s="33" t="s">
        <v>3</v>
      </c>
      <c r="E24" s="34"/>
    </row>
    <row r="25" customFormat="false" ht="15" hidden="false" customHeight="true" outlineLevel="0" collapsed="false">
      <c r="A25" s="35" t="n">
        <v>1</v>
      </c>
      <c r="B25" s="36" t="str">
        <f aca="false">B3</f>
        <v>Budynki </v>
      </c>
      <c r="C25" s="36"/>
      <c r="D25" s="37" t="n">
        <f aca="false">SUM('1- Budynki do przetargu'!I3:I38)</f>
        <v>9301825.47</v>
      </c>
      <c r="E25" s="38" t="n">
        <f aca="false">$D$3*D25</f>
        <v>0</v>
      </c>
      <c r="F25" s="16" t="n">
        <f aca="false">D25</f>
        <v>9301825.47</v>
      </c>
    </row>
    <row r="26" customFormat="false" ht="15" hidden="false" customHeight="true" outlineLevel="0" collapsed="false">
      <c r="A26" s="35" t="n">
        <v>2</v>
      </c>
      <c r="B26" s="36" t="str">
        <f aca="false">B4</f>
        <v>Budowle</v>
      </c>
      <c r="C26" s="36"/>
      <c r="D26" s="37" t="n">
        <f aca="false">SUM('5 - Budowle '!G2:G46)</f>
        <v>18475009.47</v>
      </c>
      <c r="E26" s="38" t="n">
        <f aca="false">$D$4*D26</f>
        <v>0</v>
      </c>
      <c r="G26" s="16" t="n">
        <f aca="false">D26</f>
        <v>18475009.47</v>
      </c>
    </row>
    <row r="27" customFormat="false" ht="15" hidden="false" customHeight="true" outlineLevel="0" collapsed="false">
      <c r="A27" s="35" t="n">
        <v>3</v>
      </c>
      <c r="B27" s="36" t="str">
        <f aca="false">B5</f>
        <v>Wyposażenie, urzadzenia, maszyny, środki niskocenne</v>
      </c>
      <c r="C27" s="36"/>
      <c r="D27" s="37" t="n">
        <v>1029657.29</v>
      </c>
      <c r="E27" s="38" t="n">
        <f aca="false">$D$5*D27</f>
        <v>0</v>
      </c>
      <c r="H27" s="16" t="n">
        <f aca="false">D27</f>
        <v>1029657.29</v>
      </c>
    </row>
    <row r="28" customFormat="false" ht="15" hidden="false" customHeight="true" outlineLevel="0" collapsed="false">
      <c r="A28" s="35" t="n">
        <v>4</v>
      </c>
      <c r="B28" s="39" t="str">
        <f aca="false">B6</f>
        <v>Wiaty przystankowe</v>
      </c>
      <c r="C28" s="39"/>
      <c r="D28" s="37" t="n">
        <f aca="false">'5 - Budowle '!M46</f>
        <v>232912.12</v>
      </c>
      <c r="E28" s="38" t="n">
        <f aca="false">$D$6*D28</f>
        <v>0</v>
      </c>
    </row>
    <row r="29" customFormat="false" ht="15" hidden="false" customHeight="false" outlineLevel="0" collapsed="false">
      <c r="E29" s="40" t="n">
        <f aca="false">SUM(E25:E28)</f>
        <v>0</v>
      </c>
    </row>
    <row r="31" customFormat="false" ht="15" hidden="false" customHeight="true" outlineLevel="0" collapsed="false">
      <c r="A31" s="24" t="s">
        <v>19</v>
      </c>
      <c r="B31" s="24"/>
      <c r="C31" s="25" t="s">
        <v>20</v>
      </c>
      <c r="D31" s="41" t="n">
        <f aca="false">'wykaz jednostek'!D3</f>
        <v>290622538</v>
      </c>
      <c r="E31" s="42"/>
    </row>
    <row r="32" customFormat="false" ht="34.5" hidden="false" customHeight="true" outlineLevel="0" collapsed="false">
      <c r="A32" s="28" t="str">
        <f aca="false">'wykaz jednostek'!B3</f>
        <v>Gminny Ośrodek Pomocy Społecznej</v>
      </c>
      <c r="B32" s="28"/>
      <c r="C32" s="28" t="str">
        <f aca="false">'wykaz jednostek'!C3</f>
        <v>ul. VI Wieków Bliżyna 2, 26-120 Bliżyn, ul. Kościuszki 88a, 26-120 Bliżyn</v>
      </c>
      <c r="D32" s="28"/>
      <c r="E32" s="29"/>
    </row>
    <row r="33" customFormat="false" ht="15" hidden="false" customHeight="true" outlineLevel="0" collapsed="false">
      <c r="A33" s="24" t="s">
        <v>21</v>
      </c>
      <c r="B33" s="24"/>
      <c r="C33" s="24"/>
      <c r="D33" s="24"/>
      <c r="E33" s="30"/>
      <c r="J33" s="16"/>
    </row>
    <row r="34" customFormat="false" ht="15" hidden="false" customHeight="true" outlineLevel="0" collapsed="false">
      <c r="A34" s="28" t="str">
        <f aca="false">'wykaz jednostek'!E3</f>
        <v>ul. VI Wieków Bliżyna 2, 26-120 Bliżyn, ul. Kościuszki 88a, 26-120 Bliżyn</v>
      </c>
      <c r="B34" s="28"/>
      <c r="C34" s="28"/>
      <c r="D34" s="28"/>
      <c r="E34" s="29"/>
      <c r="I34" s="16"/>
    </row>
    <row r="35" customFormat="false" ht="15" hidden="false" customHeight="false" outlineLevel="0" collapsed="false">
      <c r="A35" s="31" t="s">
        <v>22</v>
      </c>
      <c r="B35" s="32" t="s">
        <v>23</v>
      </c>
      <c r="C35" s="32"/>
      <c r="D35" s="33" t="s">
        <v>3</v>
      </c>
      <c r="E35" s="34"/>
    </row>
    <row r="36" customFormat="false" ht="15" hidden="false" customHeight="true" outlineLevel="0" collapsed="false">
      <c r="A36" s="35" t="n">
        <v>1</v>
      </c>
      <c r="B36" s="36" t="str">
        <f aca="false">B25</f>
        <v>Budynki </v>
      </c>
      <c r="C36" s="36"/>
      <c r="D36" s="37" t="n">
        <v>0</v>
      </c>
      <c r="E36" s="38" t="n">
        <f aca="false">$D$3*D36</f>
        <v>0</v>
      </c>
      <c r="F36" s="16" t="n">
        <f aca="false">D36</f>
        <v>0</v>
      </c>
    </row>
    <row r="37" customFormat="false" ht="15" hidden="false" customHeight="true" outlineLevel="0" collapsed="false">
      <c r="A37" s="35" t="n">
        <v>2</v>
      </c>
      <c r="B37" s="36" t="str">
        <f aca="false">B26</f>
        <v>Budowle</v>
      </c>
      <c r="C37" s="36"/>
      <c r="D37" s="37" t="n">
        <v>0</v>
      </c>
      <c r="E37" s="38" t="n">
        <f aca="false">$D$4*D37</f>
        <v>0</v>
      </c>
      <c r="G37" s="16" t="n">
        <f aca="false">D37</f>
        <v>0</v>
      </c>
    </row>
    <row r="38" customFormat="false" ht="15" hidden="false" customHeight="true" outlineLevel="0" collapsed="false">
      <c r="A38" s="35" t="n">
        <v>3</v>
      </c>
      <c r="B38" s="36" t="str">
        <f aca="false">B27</f>
        <v>Wyposażenie, urzadzenia, maszyny, środki niskocenne</v>
      </c>
      <c r="C38" s="36"/>
      <c r="D38" s="37" t="n">
        <v>54258.67</v>
      </c>
      <c r="E38" s="38" t="n">
        <f aca="false">$D$5*D38</f>
        <v>0</v>
      </c>
      <c r="H38" s="16" t="n">
        <f aca="false">D38</f>
        <v>54258.67</v>
      </c>
    </row>
    <row r="39" customFormat="false" ht="15" hidden="false" customHeight="false" outlineLevel="0" collapsed="false">
      <c r="E39" s="43" t="n">
        <f aca="false">SUM(E36:E38)</f>
        <v>0</v>
      </c>
    </row>
    <row r="40" customFormat="false" ht="15" hidden="false" customHeight="true" outlineLevel="0" collapsed="false">
      <c r="A40" s="24" t="s">
        <v>19</v>
      </c>
      <c r="B40" s="24"/>
      <c r="C40" s="25" t="s">
        <v>20</v>
      </c>
      <c r="D40" s="41" t="n">
        <f aca="false">'wykaz jednostek'!D4</f>
        <v>290016051</v>
      </c>
    </row>
    <row r="41" customFormat="false" ht="15" hidden="false" customHeight="true" outlineLevel="0" collapsed="false">
      <c r="A41" s="28" t="str">
        <f aca="false">'wykaz jednostek'!B4</f>
        <v>Gminny Ośrodek Kultury</v>
      </c>
      <c r="B41" s="28"/>
      <c r="C41" s="28" t="str">
        <f aca="false">'wykaz jednostek'!C4</f>
        <v>Plac Broel - Platerów 4, 26-120 Bliżyn</v>
      </c>
      <c r="D41" s="28"/>
      <c r="E41" s="29"/>
    </row>
    <row r="42" customFormat="false" ht="15" hidden="false" customHeight="true" outlineLevel="0" collapsed="false">
      <c r="A42" s="24" t="s">
        <v>21</v>
      </c>
      <c r="B42" s="24"/>
      <c r="C42" s="24"/>
      <c r="D42" s="24"/>
      <c r="E42" s="30"/>
    </row>
    <row r="43" customFormat="false" ht="15" hidden="false" customHeight="true" outlineLevel="0" collapsed="false">
      <c r="A43" s="28" t="str">
        <f aca="false">'wykaz jednostek'!E4</f>
        <v>Plac Broel - Platerów 4, 26-120 Bliżyn</v>
      </c>
      <c r="B43" s="28"/>
      <c r="C43" s="28"/>
      <c r="D43" s="28"/>
      <c r="E43" s="29"/>
    </row>
    <row r="44" customFormat="false" ht="15" hidden="false" customHeight="true" outlineLevel="0" collapsed="false">
      <c r="A44" s="44" t="s">
        <v>22</v>
      </c>
      <c r="B44" s="45" t="s">
        <v>23</v>
      </c>
      <c r="C44" s="45"/>
      <c r="D44" s="46" t="s">
        <v>3</v>
      </c>
      <c r="E44" s="47"/>
    </row>
    <row r="45" customFormat="false" ht="15" hidden="false" customHeight="false" outlineLevel="0" collapsed="false">
      <c r="A45" s="48" t="n">
        <v>1</v>
      </c>
      <c r="B45" s="49" t="str">
        <f aca="false">B36</f>
        <v>Budynki </v>
      </c>
      <c r="C45" s="49"/>
      <c r="D45" s="50" t="n">
        <f aca="false">SUM('1- Budynki do przetargu'!I40:I41)</f>
        <v>543500</v>
      </c>
      <c r="E45" s="38" t="n">
        <f aca="false">$D$3*D45</f>
        <v>0</v>
      </c>
      <c r="F45" s="16" t="n">
        <f aca="false">D45</f>
        <v>543500</v>
      </c>
    </row>
    <row r="46" customFormat="false" ht="15" hidden="false" customHeight="true" outlineLevel="0" collapsed="false">
      <c r="A46" s="35" t="n">
        <v>2</v>
      </c>
      <c r="B46" s="36" t="str">
        <f aca="false">B37</f>
        <v>Budowle</v>
      </c>
      <c r="C46" s="36"/>
      <c r="D46" s="37" t="n">
        <v>0</v>
      </c>
      <c r="E46" s="38" t="n">
        <f aca="false">$D$4*D46</f>
        <v>0</v>
      </c>
      <c r="G46" s="16" t="n">
        <f aca="false">D46</f>
        <v>0</v>
      </c>
    </row>
    <row r="47" customFormat="false" ht="15" hidden="false" customHeight="true" outlineLevel="0" collapsed="false">
      <c r="A47" s="35" t="n">
        <v>3</v>
      </c>
      <c r="B47" s="36" t="str">
        <f aca="false">B38</f>
        <v>Wyposażenie, urzadzenia, maszyny, środki niskocenne</v>
      </c>
      <c r="C47" s="36"/>
      <c r="D47" s="37" t="n">
        <f aca="false">93520+5690</f>
        <v>99210</v>
      </c>
      <c r="E47" s="38" t="n">
        <f aca="false">$D$5*D47</f>
        <v>0</v>
      </c>
      <c r="H47" s="16" t="n">
        <f aca="false">D47</f>
        <v>99210</v>
      </c>
    </row>
    <row r="48" customFormat="false" ht="15" hidden="false" customHeight="false" outlineLevel="0" collapsed="false">
      <c r="E48" s="43" t="n">
        <f aca="false">SUM(E45:E47)</f>
        <v>0</v>
      </c>
    </row>
    <row r="49" customFormat="false" ht="15" hidden="false" customHeight="true" outlineLevel="0" collapsed="false">
      <c r="A49" s="24" t="s">
        <v>19</v>
      </c>
      <c r="B49" s="24"/>
      <c r="C49" s="25" t="s">
        <v>20</v>
      </c>
      <c r="D49" s="41" t="n">
        <f aca="false">'wykaz jednostek'!D5</f>
        <v>290621036</v>
      </c>
      <c r="E49" s="42"/>
    </row>
    <row r="50" customFormat="false" ht="15" hidden="false" customHeight="true" outlineLevel="0" collapsed="false">
      <c r="A50" s="28" t="str">
        <f aca="false">'wykaz jednostek'!B5</f>
        <v>Szkoła Podstawowa im. Gen. St. Maczka</v>
      </c>
      <c r="B50" s="28"/>
      <c r="C50" s="28" t="str">
        <f aca="false">'wykaz jednostek'!C5</f>
        <v>ul. Piaskowa 6, 26- 120 Bliżyn</v>
      </c>
      <c r="D50" s="28"/>
      <c r="E50" s="29"/>
      <c r="J50" s="16"/>
    </row>
    <row r="51" customFormat="false" ht="15" hidden="false" customHeight="true" outlineLevel="0" collapsed="false">
      <c r="A51" s="24" t="s">
        <v>21</v>
      </c>
      <c r="B51" s="24"/>
      <c r="C51" s="24"/>
      <c r="D51" s="24"/>
      <c r="E51" s="30"/>
      <c r="J51" s="16"/>
    </row>
    <row r="52" customFormat="false" ht="15" hidden="false" customHeight="true" outlineLevel="0" collapsed="false">
      <c r="A52" s="28" t="str">
        <f aca="false">'wykaz jednostek'!E5</f>
        <v>ul. Piaskowa 6, 26- 120 Bliżyn</v>
      </c>
      <c r="B52" s="28"/>
      <c r="C52" s="28"/>
      <c r="D52" s="28"/>
      <c r="E52" s="29"/>
      <c r="J52" s="16"/>
    </row>
    <row r="53" customFormat="false" ht="15" hidden="false" customHeight="false" outlineLevel="0" collapsed="false">
      <c r="A53" s="31" t="s">
        <v>22</v>
      </c>
      <c r="B53" s="32" t="s">
        <v>23</v>
      </c>
      <c r="C53" s="32"/>
      <c r="D53" s="33" t="s">
        <v>3</v>
      </c>
      <c r="E53" s="34"/>
    </row>
    <row r="54" customFormat="false" ht="15" hidden="false" customHeight="true" outlineLevel="0" collapsed="false">
      <c r="A54" s="35" t="n">
        <v>1</v>
      </c>
      <c r="B54" s="36" t="str">
        <f aca="false">B45</f>
        <v>Budynki </v>
      </c>
      <c r="C54" s="36"/>
      <c r="D54" s="37" t="n">
        <f aca="false">SUM('1- Budynki do przetargu'!I42:I43)</f>
        <v>6730000</v>
      </c>
      <c r="E54" s="38" t="n">
        <f aca="false">$D$3*D54</f>
        <v>0</v>
      </c>
      <c r="F54" s="16" t="n">
        <f aca="false">D54</f>
        <v>6730000</v>
      </c>
    </row>
    <row r="55" customFormat="false" ht="15" hidden="false" customHeight="true" outlineLevel="0" collapsed="false">
      <c r="A55" s="35" t="n">
        <v>2</v>
      </c>
      <c r="B55" s="36" t="str">
        <f aca="false">B46</f>
        <v>Budowle</v>
      </c>
      <c r="C55" s="36"/>
      <c r="D55" s="37" t="n">
        <f aca="false">SUM('5 - Budowle '!G47:G52)</f>
        <v>41638.41</v>
      </c>
      <c r="E55" s="38" t="n">
        <f aca="false">$D$4*D55</f>
        <v>0</v>
      </c>
      <c r="G55" s="16" t="n">
        <f aca="false">D55</f>
        <v>41638.41</v>
      </c>
    </row>
    <row r="56" customFormat="false" ht="15" hidden="false" customHeight="true" outlineLevel="0" collapsed="false">
      <c r="A56" s="35" t="n">
        <v>3</v>
      </c>
      <c r="B56" s="36" t="str">
        <f aca="false">B47</f>
        <v>Wyposażenie, urzadzenia, maszyny, środki niskocenne</v>
      </c>
      <c r="C56" s="36"/>
      <c r="D56" s="37" t="n">
        <v>608592.25</v>
      </c>
      <c r="E56" s="38" t="n">
        <f aca="false">$D$5*D56</f>
        <v>0</v>
      </c>
      <c r="H56" s="16" t="n">
        <f aca="false">D56</f>
        <v>608592.25</v>
      </c>
    </row>
    <row r="57" customFormat="false" ht="15" hidden="false" customHeight="false" outlineLevel="0" collapsed="false">
      <c r="E57" s="43" t="n">
        <f aca="false">SUM(E54:E56)</f>
        <v>0</v>
      </c>
    </row>
    <row r="58" customFormat="false" ht="15" hidden="false" customHeight="true" outlineLevel="0" collapsed="false">
      <c r="A58" s="24" t="s">
        <v>19</v>
      </c>
      <c r="B58" s="24"/>
      <c r="C58" s="25" t="s">
        <v>20</v>
      </c>
      <c r="D58" s="41" t="n">
        <f aca="false">'wykaz jednostek'!D6</f>
        <v>290621042</v>
      </c>
      <c r="E58" s="42"/>
    </row>
    <row r="59" customFormat="false" ht="15" hidden="false" customHeight="false" outlineLevel="0" collapsed="false">
      <c r="A59" s="51" t="str">
        <f aca="false">'wykaz jednostek'!B6</f>
        <v>Szkoła Podstawowa w Mroczkowie</v>
      </c>
      <c r="B59" s="51"/>
      <c r="C59" s="51" t="str">
        <f aca="false">'wykaz jednostek'!C6</f>
        <v>Mroczków 25, 26- 120 Bliżyn</v>
      </c>
      <c r="D59" s="51"/>
      <c r="E59" s="52"/>
    </row>
    <row r="60" customFormat="false" ht="15" hidden="false" customHeight="true" outlineLevel="0" collapsed="false">
      <c r="A60" s="24" t="s">
        <v>21</v>
      </c>
      <c r="B60" s="24"/>
      <c r="C60" s="24"/>
      <c r="D60" s="24"/>
      <c r="E60" s="30"/>
    </row>
    <row r="61" customFormat="false" ht="15" hidden="false" customHeight="true" outlineLevel="0" collapsed="false">
      <c r="A61" s="28" t="str">
        <f aca="false">'wykaz jednostek'!E6</f>
        <v>Mroczków 25, 26- 120 Bliżyn</v>
      </c>
      <c r="B61" s="28"/>
      <c r="C61" s="28"/>
      <c r="D61" s="28"/>
      <c r="E61" s="29"/>
    </row>
    <row r="62" customFormat="false" ht="15" hidden="false" customHeight="false" outlineLevel="0" collapsed="false">
      <c r="A62" s="31" t="s">
        <v>22</v>
      </c>
      <c r="B62" s="32" t="s">
        <v>23</v>
      </c>
      <c r="C62" s="32"/>
      <c r="D62" s="33" t="s">
        <v>3</v>
      </c>
      <c r="E62" s="34"/>
    </row>
    <row r="63" customFormat="false" ht="15" hidden="false" customHeight="true" outlineLevel="0" collapsed="false">
      <c r="A63" s="35" t="n">
        <v>1</v>
      </c>
      <c r="B63" s="36" t="str">
        <f aca="false">B54</f>
        <v>Budynki </v>
      </c>
      <c r="C63" s="36"/>
      <c r="D63" s="37" t="n">
        <f aca="false">SUM('1- Budynki do przetargu'!I44:I45)</f>
        <v>2289200</v>
      </c>
      <c r="E63" s="38" t="n">
        <f aca="false">$D$3*D63</f>
        <v>0</v>
      </c>
      <c r="F63" s="16" t="n">
        <f aca="false">D63</f>
        <v>2289200</v>
      </c>
    </row>
    <row r="64" customFormat="false" ht="15" hidden="false" customHeight="true" outlineLevel="0" collapsed="false">
      <c r="A64" s="35" t="n">
        <v>2</v>
      </c>
      <c r="B64" s="36" t="str">
        <f aca="false">B55</f>
        <v>Budowle</v>
      </c>
      <c r="C64" s="36"/>
      <c r="D64" s="37" t="n">
        <f aca="false">SUM('5 - Budowle '!G53:G56)</f>
        <v>234414.2</v>
      </c>
      <c r="E64" s="38" t="n">
        <f aca="false">$D$4*D64</f>
        <v>0</v>
      </c>
      <c r="G64" s="16" t="n">
        <f aca="false">D64</f>
        <v>234414.2</v>
      </c>
    </row>
    <row r="65" customFormat="false" ht="15" hidden="false" customHeight="true" outlineLevel="0" collapsed="false">
      <c r="A65" s="35" t="n">
        <v>3</v>
      </c>
      <c r="B65" s="36" t="str">
        <f aca="false">B56</f>
        <v>Wyposażenie, urzadzenia, maszyny, środki niskocenne</v>
      </c>
      <c r="C65" s="36"/>
      <c r="D65" s="37" t="n">
        <f aca="false">647228.21+1499.37+107002.87</f>
        <v>755730.45</v>
      </c>
      <c r="E65" s="38" t="n">
        <f aca="false">$D$5*D65</f>
        <v>0</v>
      </c>
      <c r="H65" s="16" t="n">
        <f aca="false">D65</f>
        <v>755730.45</v>
      </c>
    </row>
    <row r="66" customFormat="false" ht="15" hidden="false" customHeight="false" outlineLevel="0" collapsed="false">
      <c r="E66" s="43" t="n">
        <f aca="false">SUM(E63:E65)</f>
        <v>0</v>
      </c>
    </row>
    <row r="67" customFormat="false" ht="15" hidden="false" customHeight="true" outlineLevel="0" collapsed="false">
      <c r="A67" s="24" t="s">
        <v>19</v>
      </c>
      <c r="B67" s="24"/>
      <c r="C67" s="25" t="s">
        <v>20</v>
      </c>
      <c r="D67" s="41" t="n">
        <f aca="false">'wykaz jednostek'!D7</f>
        <v>290621020</v>
      </c>
      <c r="E67" s="42"/>
    </row>
    <row r="68" customFormat="false" ht="15" hidden="false" customHeight="true" outlineLevel="0" collapsed="false">
      <c r="A68" s="51" t="str">
        <f aca="false">'wykaz jednostek'!B7</f>
        <v>Szkoła Podstawowa im. H. Sienkiewicza w Odrowążku</v>
      </c>
      <c r="B68" s="51"/>
      <c r="C68" s="28" t="str">
        <f aca="false">'wykaz jednostek'!C7</f>
        <v>Odrowążek 1, 26-120 Bliżyn</v>
      </c>
      <c r="D68" s="28"/>
      <c r="E68" s="29"/>
    </row>
    <row r="69" customFormat="false" ht="15" hidden="false" customHeight="true" outlineLevel="0" collapsed="false">
      <c r="A69" s="24" t="s">
        <v>21</v>
      </c>
      <c r="B69" s="24"/>
      <c r="C69" s="24"/>
      <c r="D69" s="24"/>
      <c r="E69" s="30"/>
    </row>
    <row r="70" customFormat="false" ht="15" hidden="false" customHeight="true" outlineLevel="0" collapsed="false">
      <c r="A70" s="28" t="str">
        <f aca="false">'wykaz jednostek'!E7</f>
        <v>Odrowążek 1, 26-120 Bliżyn</v>
      </c>
      <c r="B70" s="28"/>
      <c r="C70" s="28"/>
      <c r="D70" s="28"/>
      <c r="E70" s="29"/>
    </row>
    <row r="71" customFormat="false" ht="15" hidden="false" customHeight="false" outlineLevel="0" collapsed="false">
      <c r="A71" s="31" t="s">
        <v>22</v>
      </c>
      <c r="B71" s="32" t="s">
        <v>23</v>
      </c>
      <c r="C71" s="32"/>
      <c r="D71" s="33" t="s">
        <v>3</v>
      </c>
      <c r="E71" s="34"/>
    </row>
    <row r="72" customFormat="false" ht="15" hidden="false" customHeight="true" outlineLevel="0" collapsed="false">
      <c r="A72" s="35" t="n">
        <v>1</v>
      </c>
      <c r="B72" s="36" t="str">
        <f aca="false">B63</f>
        <v>Budynki </v>
      </c>
      <c r="C72" s="36"/>
      <c r="D72" s="37" t="n">
        <f aca="false">SUM('1- Budynki do przetargu'!I46:I47)</f>
        <v>2882000</v>
      </c>
      <c r="E72" s="38" t="n">
        <f aca="false">$D$3*D72</f>
        <v>0</v>
      </c>
      <c r="F72" s="16" t="n">
        <f aca="false">D72</f>
        <v>2882000</v>
      </c>
    </row>
    <row r="73" customFormat="false" ht="15" hidden="false" customHeight="true" outlineLevel="0" collapsed="false">
      <c r="A73" s="35" t="n">
        <v>2</v>
      </c>
      <c r="B73" s="36" t="str">
        <f aca="false">B64</f>
        <v>Budowle</v>
      </c>
      <c r="C73" s="36"/>
      <c r="D73" s="37" t="n">
        <f aca="false">'5 - Budowle '!G57</f>
        <v>59295.59</v>
      </c>
      <c r="E73" s="38" t="n">
        <f aca="false">$D$4*D73</f>
        <v>0</v>
      </c>
      <c r="G73" s="16" t="n">
        <f aca="false">D73</f>
        <v>59295.59</v>
      </c>
    </row>
    <row r="74" customFormat="false" ht="15" hidden="false" customHeight="true" outlineLevel="0" collapsed="false">
      <c r="A74" s="35" t="n">
        <v>3</v>
      </c>
      <c r="B74" s="36" t="str">
        <f aca="false">B65</f>
        <v>Wyposażenie, urzadzenia, maszyny, środki niskocenne</v>
      </c>
      <c r="C74" s="36"/>
      <c r="D74" s="37" t="n">
        <f aca="false">120027.2+365093.5</f>
        <v>485120.7</v>
      </c>
      <c r="E74" s="38" t="n">
        <f aca="false">$D$5*D74</f>
        <v>0</v>
      </c>
      <c r="H74" s="16" t="n">
        <f aca="false">D74</f>
        <v>485120.7</v>
      </c>
    </row>
    <row r="75" customFormat="false" ht="15" hidden="false" customHeight="false" outlineLevel="0" collapsed="false">
      <c r="E75" s="43" t="n">
        <f aca="false">SUM(E72:E74)</f>
        <v>0</v>
      </c>
    </row>
    <row r="76" customFormat="false" ht="15" hidden="false" customHeight="true" outlineLevel="0" collapsed="false">
      <c r="A76" s="24" t="s">
        <v>19</v>
      </c>
      <c r="B76" s="24"/>
      <c r="C76" s="25" t="s">
        <v>20</v>
      </c>
      <c r="D76" s="53" t="n">
        <f aca="false">'wykaz jednostek'!D8</f>
        <v>260631035</v>
      </c>
      <c r="E76" s="54"/>
    </row>
    <row r="77" customFormat="false" ht="15" hidden="false" customHeight="true" outlineLevel="0" collapsed="false">
      <c r="A77" s="28" t="str">
        <f aca="false">'wykaz jednostek'!B8</f>
        <v>Szkoła Podstawowa im. 3 Pułku Piechoty Legionów Armii Krajowej</v>
      </c>
      <c r="B77" s="28"/>
      <c r="C77" s="28" t="str">
        <f aca="false">'wykaz jednostek'!C8</f>
        <v>Sorbin 89, 26- 120 Bliżyn</v>
      </c>
      <c r="D77" s="28"/>
      <c r="E77" s="29"/>
    </row>
    <row r="78" customFormat="false" ht="15" hidden="false" customHeight="true" outlineLevel="0" collapsed="false">
      <c r="A78" s="24" t="s">
        <v>21</v>
      </c>
      <c r="B78" s="24"/>
      <c r="C78" s="24"/>
      <c r="D78" s="24"/>
      <c r="E78" s="30"/>
    </row>
    <row r="79" customFormat="false" ht="15" hidden="false" customHeight="true" outlineLevel="0" collapsed="false">
      <c r="A79" s="28" t="str">
        <f aca="false">'wykaz jednostek'!E8</f>
        <v>Sorbin 89, 26- 120 Bliżyn</v>
      </c>
      <c r="B79" s="28"/>
      <c r="C79" s="28"/>
      <c r="D79" s="28"/>
      <c r="E79" s="29"/>
    </row>
    <row r="80" customFormat="false" ht="15" hidden="false" customHeight="false" outlineLevel="0" collapsed="false">
      <c r="A80" s="31" t="s">
        <v>22</v>
      </c>
      <c r="B80" s="32" t="s">
        <v>23</v>
      </c>
      <c r="C80" s="32"/>
      <c r="D80" s="33" t="s">
        <v>3</v>
      </c>
      <c r="E80" s="34"/>
    </row>
    <row r="81" customFormat="false" ht="15" hidden="false" customHeight="true" outlineLevel="0" collapsed="false">
      <c r="A81" s="35" t="n">
        <v>1</v>
      </c>
      <c r="B81" s="36" t="str">
        <f aca="false">B72</f>
        <v>Budynki </v>
      </c>
      <c r="C81" s="36"/>
      <c r="D81" s="37" t="n">
        <v>0</v>
      </c>
      <c r="E81" s="38" t="n">
        <f aca="false">$D$3*D81</f>
        <v>0</v>
      </c>
      <c r="F81" s="16" t="n">
        <f aca="false">D81</f>
        <v>0</v>
      </c>
    </row>
    <row r="82" customFormat="false" ht="15" hidden="false" customHeight="true" outlineLevel="0" collapsed="false">
      <c r="A82" s="35" t="n">
        <v>2</v>
      </c>
      <c r="B82" s="36" t="str">
        <f aca="false">B73</f>
        <v>Budowle</v>
      </c>
      <c r="C82" s="36"/>
      <c r="D82" s="37" t="n">
        <v>0</v>
      </c>
      <c r="E82" s="38" t="n">
        <f aca="false">$D$4*D82</f>
        <v>0</v>
      </c>
      <c r="G82" s="16" t="n">
        <f aca="false">D82</f>
        <v>0</v>
      </c>
    </row>
    <row r="83" customFormat="false" ht="15" hidden="false" customHeight="true" outlineLevel="0" collapsed="false">
      <c r="A83" s="35" t="n">
        <v>3</v>
      </c>
      <c r="B83" s="36" t="str">
        <f aca="false">B74</f>
        <v>Wyposażenie, urzadzenia, maszyny, środki niskocenne</v>
      </c>
      <c r="C83" s="36"/>
      <c r="D83" s="37" t="n">
        <v>75461.52</v>
      </c>
      <c r="E83" s="38" t="n">
        <f aca="false">$D$5*D83</f>
        <v>0</v>
      </c>
      <c r="H83" s="16" t="n">
        <f aca="false">D83</f>
        <v>75461.52</v>
      </c>
    </row>
    <row r="84" customFormat="false" ht="15" hidden="false" customHeight="false" outlineLevel="0" collapsed="false">
      <c r="E84" s="43" t="n">
        <f aca="false">SUM(E81:E83)</f>
        <v>0</v>
      </c>
    </row>
  </sheetData>
  <mergeCells count="66">
    <mergeCell ref="A1:C1"/>
    <mergeCell ref="A7:C7"/>
    <mergeCell ref="A20:B20"/>
    <mergeCell ref="A21:B21"/>
    <mergeCell ref="C21:D21"/>
    <mergeCell ref="A22:D22"/>
    <mergeCell ref="A23:D23"/>
    <mergeCell ref="B24:C24"/>
    <mergeCell ref="B25:C25"/>
    <mergeCell ref="B26:C26"/>
    <mergeCell ref="B27:C27"/>
    <mergeCell ref="B28:C28"/>
    <mergeCell ref="A31:B31"/>
    <mergeCell ref="A32:B32"/>
    <mergeCell ref="C32:D32"/>
    <mergeCell ref="A33:D33"/>
    <mergeCell ref="A34:D34"/>
    <mergeCell ref="B35:C35"/>
    <mergeCell ref="B36:C36"/>
    <mergeCell ref="B37:C37"/>
    <mergeCell ref="B38:C38"/>
    <mergeCell ref="A40:B40"/>
    <mergeCell ref="A41:B41"/>
    <mergeCell ref="C41:D41"/>
    <mergeCell ref="A42:D42"/>
    <mergeCell ref="A43:D43"/>
    <mergeCell ref="B44:C44"/>
    <mergeCell ref="B45:C45"/>
    <mergeCell ref="B46:C46"/>
    <mergeCell ref="B47:C47"/>
    <mergeCell ref="A49:B49"/>
    <mergeCell ref="A50:B50"/>
    <mergeCell ref="C50:D50"/>
    <mergeCell ref="A51:D51"/>
    <mergeCell ref="A52:D52"/>
    <mergeCell ref="B53:C53"/>
    <mergeCell ref="B54:C54"/>
    <mergeCell ref="B55:C55"/>
    <mergeCell ref="B56:C56"/>
    <mergeCell ref="A58:B58"/>
    <mergeCell ref="A59:B59"/>
    <mergeCell ref="C59:D59"/>
    <mergeCell ref="A60:D60"/>
    <mergeCell ref="A61:D61"/>
    <mergeCell ref="B62:C62"/>
    <mergeCell ref="B63:C63"/>
    <mergeCell ref="B64:C64"/>
    <mergeCell ref="B65:C65"/>
    <mergeCell ref="A67:B67"/>
    <mergeCell ref="A68:B68"/>
    <mergeCell ref="C68:D68"/>
    <mergeCell ref="A69:D69"/>
    <mergeCell ref="A70:D70"/>
    <mergeCell ref="B71:C71"/>
    <mergeCell ref="B72:C72"/>
    <mergeCell ref="B73:C73"/>
    <mergeCell ref="B74:C74"/>
    <mergeCell ref="A76:B76"/>
    <mergeCell ref="A77:B77"/>
    <mergeCell ref="C77:D77"/>
    <mergeCell ref="A78:D78"/>
    <mergeCell ref="A79:D79"/>
    <mergeCell ref="B80:C80"/>
    <mergeCell ref="B81:C81"/>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9" activeCellId="0" sqref="C9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6.28"/>
    <col collapsed="false" customWidth="true" hidden="false" outlineLevel="0" max="3" min="3" style="0" width="21.42"/>
    <col collapsed="false" customWidth="true" hidden="false" outlineLevel="0" max="4" min="4" style="0" width="21.84"/>
    <col collapsed="false" customWidth="true" hidden="true" outlineLevel="0" max="5" min="5" style="0" width="13.56"/>
    <col collapsed="false" customWidth="true" hidden="true" outlineLevel="0" max="6" min="6" style="0" width="18.14"/>
    <col collapsed="false" customWidth="true" hidden="true" outlineLevel="0" max="7" min="7" style="0" width="12.42"/>
    <col collapsed="false" customWidth="true" hidden="true" outlineLevel="0" max="8" min="8" style="0" width="11.99"/>
    <col collapsed="false" customWidth="true" hidden="true" outlineLevel="0" max="9" min="9" style="0" width="12.42"/>
    <col collapsed="false" customWidth="true" hidden="false" outlineLevel="0" max="11" min="11" style="0" width="9.85"/>
  </cols>
  <sheetData>
    <row r="1" customFormat="false" ht="15" hidden="false" customHeight="false" outlineLevel="0" collapsed="false">
      <c r="A1" s="1" t="s">
        <v>0</v>
      </c>
      <c r="B1" s="1"/>
      <c r="C1" s="1"/>
      <c r="D1" s="55"/>
    </row>
    <row r="2" customFormat="false" ht="15" hidden="false" customHeight="false" outlineLevel="0" collapsed="false">
      <c r="A2" s="3" t="s">
        <v>1</v>
      </c>
      <c r="B2" s="3" t="s">
        <v>2</v>
      </c>
      <c r="C2" s="4" t="s">
        <v>3</v>
      </c>
      <c r="D2" s="56"/>
    </row>
    <row r="3" customFormat="false" ht="15" hidden="false" customHeight="false" outlineLevel="0" collapsed="false">
      <c r="A3" s="6" t="n">
        <v>1</v>
      </c>
      <c r="B3" s="57" t="s">
        <v>24</v>
      </c>
      <c r="C3" s="58" t="n">
        <f aca="false">SUM(E20:E92)</f>
        <v>516373.64</v>
      </c>
      <c r="D3" s="59"/>
    </row>
    <row r="4" customFormat="false" ht="15" hidden="false" customHeight="false" outlineLevel="0" collapsed="false">
      <c r="A4" s="6" t="n">
        <v>2</v>
      </c>
      <c r="B4" s="60" t="s">
        <v>25</v>
      </c>
      <c r="C4" s="58" t="n">
        <f aca="false">SUM(F20:F93)</f>
        <v>286649.57</v>
      </c>
      <c r="D4" s="59"/>
      <c r="F4" s="16"/>
    </row>
    <row r="5" customFormat="false" ht="15" hidden="false" customHeight="false" outlineLevel="0" collapsed="false">
      <c r="A5" s="6" t="n">
        <v>3</v>
      </c>
      <c r="B5" s="57" t="s">
        <v>26</v>
      </c>
      <c r="C5" s="58" t="n">
        <f aca="false">SUM(G22:G94)</f>
        <v>45105.02</v>
      </c>
      <c r="D5" s="61"/>
    </row>
    <row r="6" customFormat="false" ht="15" hidden="false" customHeight="false" outlineLevel="0" collapsed="false">
      <c r="A6" s="6" t="n">
        <v>4</v>
      </c>
      <c r="B6" s="60" t="s">
        <v>27</v>
      </c>
      <c r="C6" s="58" t="n">
        <f aca="false">SUM(H20:H95)</f>
        <v>32142</v>
      </c>
      <c r="D6" s="59"/>
    </row>
    <row r="7" customFormat="false" ht="15" hidden="false" customHeight="false" outlineLevel="0" collapsed="false">
      <c r="A7" s="6" t="n">
        <v>5</v>
      </c>
      <c r="B7" s="60" t="s">
        <v>28</v>
      </c>
      <c r="C7" s="58" t="n">
        <f aca="false">SUM(I24:I95)</f>
        <v>12125.33</v>
      </c>
      <c r="D7" s="59"/>
    </row>
    <row r="8" customFormat="false" ht="15" hidden="false" customHeight="false" outlineLevel="0" collapsed="false">
      <c r="A8" s="6" t="n">
        <v>6</v>
      </c>
      <c r="B8" s="60" t="s">
        <v>29</v>
      </c>
      <c r="C8" s="58" t="n">
        <f aca="false">D25</f>
        <v>40198.4</v>
      </c>
      <c r="D8" s="59"/>
    </row>
    <row r="9" customFormat="false" ht="15" hidden="false" customHeight="false" outlineLevel="0" collapsed="false">
      <c r="A9" s="6" t="n">
        <v>7</v>
      </c>
      <c r="B9" s="60" t="s">
        <v>30</v>
      </c>
      <c r="C9" s="58" t="n">
        <f aca="false">D50</f>
        <v>16386</v>
      </c>
      <c r="D9" s="59"/>
    </row>
    <row r="10" customFormat="false" ht="15" hidden="false" customHeight="false" outlineLevel="0" collapsed="false">
      <c r="A10" s="11" t="s">
        <v>8</v>
      </c>
      <c r="B10" s="11"/>
      <c r="C10" s="11"/>
      <c r="D10" s="62"/>
    </row>
    <row r="11" customFormat="false" ht="15" hidden="false" customHeight="false" outlineLevel="0" collapsed="false">
      <c r="A11" s="6" t="n">
        <v>8</v>
      </c>
      <c r="B11" s="60" t="s">
        <v>31</v>
      </c>
      <c r="C11" s="58" t="n">
        <v>80000</v>
      </c>
      <c r="D11" s="62"/>
    </row>
    <row r="12" customFormat="false" ht="15" hidden="false" customHeight="false" outlineLevel="0" collapsed="false">
      <c r="A12" s="6" t="n">
        <v>9</v>
      </c>
      <c r="B12" s="60" t="s">
        <v>32</v>
      </c>
      <c r="C12" s="58" t="n">
        <v>10000</v>
      </c>
      <c r="D12" s="62"/>
    </row>
    <row r="13" customFormat="false" ht="15" hidden="false" customHeight="false" outlineLevel="0" collapsed="false">
      <c r="A13" s="6" t="n">
        <v>10</v>
      </c>
      <c r="B13" s="60" t="s">
        <v>33</v>
      </c>
      <c r="C13" s="58" t="n">
        <v>10000</v>
      </c>
      <c r="D13" s="62"/>
    </row>
    <row r="14" customFormat="false" ht="15" hidden="false" customHeight="false" outlineLevel="0" collapsed="false">
      <c r="A14" s="63"/>
      <c r="B14" s="64"/>
      <c r="C14" s="62"/>
      <c r="D14" s="62"/>
    </row>
    <row r="15" customFormat="false" ht="15" hidden="false" customHeight="true" outlineLevel="0" collapsed="false">
      <c r="A15" s="65" t="s">
        <v>19</v>
      </c>
      <c r="B15" s="65"/>
      <c r="C15" s="66" t="s">
        <v>20</v>
      </c>
      <c r="D15" s="67" t="str">
        <f aca="false">'wykaz jednostek'!D2</f>
        <v>000532027</v>
      </c>
    </row>
    <row r="16" customFormat="false" ht="15" hidden="false" customHeight="false" outlineLevel="0" collapsed="false">
      <c r="A16" s="68" t="str">
        <f aca="false">'wykaz jednostek'!B2</f>
        <v>Urząd Gminy Bliżyn</v>
      </c>
      <c r="B16" s="68"/>
      <c r="C16" s="68" t="str">
        <f aca="false">'wykaz jednostek'!C2</f>
        <v>ul. Kościuszki 79a, 26- 120 Bliżyn</v>
      </c>
      <c r="D16" s="68"/>
    </row>
    <row r="17" customFormat="false" ht="15" hidden="false" customHeight="true" outlineLevel="0" collapsed="false">
      <c r="A17" s="69" t="s">
        <v>21</v>
      </c>
      <c r="B17" s="69"/>
      <c r="C17" s="69"/>
      <c r="D17" s="69"/>
    </row>
    <row r="18" customFormat="false" ht="15" hidden="false" customHeight="false" outlineLevel="0" collapsed="false">
      <c r="A18" s="68" t="str">
        <f aca="false">'wykaz jednostek'!E2</f>
        <v>ul. Kościuszki 79a, teren Gminy Bliżyn, lokalizacje z SIWZ</v>
      </c>
      <c r="B18" s="68"/>
      <c r="C18" s="68"/>
      <c r="D18" s="68"/>
    </row>
    <row r="19" customFormat="false" ht="15" hidden="false" customHeight="false" outlineLevel="0" collapsed="false">
      <c r="A19" s="70" t="s">
        <v>22</v>
      </c>
      <c r="B19" s="71" t="s">
        <v>23</v>
      </c>
      <c r="C19" s="71"/>
      <c r="D19" s="72" t="s">
        <v>3</v>
      </c>
    </row>
    <row r="20" customFormat="false" ht="15" hidden="false" customHeight="true" outlineLevel="0" collapsed="false">
      <c r="A20" s="73" t="n">
        <f aca="false">A3</f>
        <v>1</v>
      </c>
      <c r="B20" s="74" t="str">
        <f aca="false">B3</f>
        <v>Sprzęt stacjonarny</v>
      </c>
      <c r="C20" s="74"/>
      <c r="D20" s="75" t="n">
        <f aca="false">83811.27+89418.7+29167.19</f>
        <v>202397.16</v>
      </c>
      <c r="E20" s="16" t="n">
        <f aca="false">D20</f>
        <v>202397.16</v>
      </c>
    </row>
    <row r="21" customFormat="false" ht="15" hidden="false" customHeight="true" outlineLevel="0" collapsed="false">
      <c r="A21" s="73" t="n">
        <f aca="false">A4</f>
        <v>2</v>
      </c>
      <c r="B21" s="74" t="str">
        <f aca="false">B4</f>
        <v>Sprzęt przenośny</v>
      </c>
      <c r="C21" s="74"/>
      <c r="D21" s="75" t="n">
        <v>27824.89</v>
      </c>
      <c r="F21" s="16" t="n">
        <f aca="false">D21</f>
        <v>27824.89</v>
      </c>
    </row>
    <row r="22" customFormat="false" ht="15" hidden="false" customHeight="true" outlineLevel="0" collapsed="false">
      <c r="A22" s="73" t="n">
        <f aca="false">A5</f>
        <v>3</v>
      </c>
      <c r="B22" s="74" t="str">
        <f aca="false">B5</f>
        <v>Kserokopiarki, urzadzenia wielofunkcyjne</v>
      </c>
      <c r="C22" s="74"/>
      <c r="D22" s="75" t="n">
        <f aca="false">7335.3</f>
        <v>7335.3</v>
      </c>
      <c r="G22" s="16" t="n">
        <f aca="false">D22</f>
        <v>7335.3</v>
      </c>
    </row>
    <row r="23" customFormat="false" ht="15" hidden="false" customHeight="true" outlineLevel="0" collapsed="false">
      <c r="A23" s="73" t="n">
        <f aca="false">A6</f>
        <v>4</v>
      </c>
      <c r="B23" s="74" t="str">
        <f aca="false">B6</f>
        <v>Monitoring, urządzenia alarmowe</v>
      </c>
      <c r="C23" s="74"/>
      <c r="D23" s="76" t="n">
        <v>0</v>
      </c>
      <c r="H23" s="77" t="n">
        <f aca="false">D23</f>
        <v>0</v>
      </c>
    </row>
    <row r="24" customFormat="false" ht="15" hidden="false" customHeight="false" outlineLevel="0" collapsed="false">
      <c r="A24" s="73" t="n">
        <f aca="false">A7</f>
        <v>5</v>
      </c>
      <c r="B24" s="74" t="str">
        <f aca="false">B7</f>
        <v>Centrale telefoniczne i faksy</v>
      </c>
      <c r="C24" s="74"/>
      <c r="D24" s="78" t="n">
        <v>10754</v>
      </c>
      <c r="I24" s="16" t="n">
        <f aca="false">D24</f>
        <v>10754</v>
      </c>
    </row>
    <row r="25" customFormat="false" ht="15" hidden="false" customHeight="true" outlineLevel="0" collapsed="false">
      <c r="A25" s="73" t="n">
        <v>6</v>
      </c>
      <c r="B25" s="79" t="str">
        <f aca="false">B8</f>
        <v>Serwery</v>
      </c>
      <c r="C25" s="79"/>
      <c r="D25" s="78" t="n">
        <v>40198.4</v>
      </c>
    </row>
    <row r="26" customFormat="false" ht="15" hidden="false" customHeight="false" outlineLevel="0" collapsed="false">
      <c r="A26" s="80"/>
      <c r="B26" s="81"/>
      <c r="C26" s="81"/>
      <c r="D26" s="82"/>
    </row>
    <row r="28" customFormat="false" ht="15" hidden="false" customHeight="true" outlineLevel="0" collapsed="false">
      <c r="A28" s="65" t="s">
        <v>19</v>
      </c>
      <c r="B28" s="65"/>
      <c r="C28" s="66" t="s">
        <v>20</v>
      </c>
      <c r="D28" s="83" t="n">
        <f aca="false">'wykaz jednostek'!D3</f>
        <v>290622538</v>
      </c>
    </row>
    <row r="29" customFormat="false" ht="28.5" hidden="false" customHeight="true" outlineLevel="0" collapsed="false">
      <c r="A29" s="68" t="str">
        <f aca="false">'wykaz jednostek'!B3</f>
        <v>Gminny Ośrodek Pomocy Społecznej</v>
      </c>
      <c r="B29" s="68"/>
      <c r="C29" s="68" t="str">
        <f aca="false">'wykaz jednostek'!C3</f>
        <v>ul. VI Wieków Bliżyna 2, 26-120 Bliżyn, ul. Kościuszki 88a, 26-120 Bliżyn</v>
      </c>
      <c r="D29" s="68"/>
    </row>
    <row r="30" customFormat="false" ht="15" hidden="false" customHeight="true" outlineLevel="0" collapsed="false">
      <c r="A30" s="69" t="s">
        <v>21</v>
      </c>
      <c r="B30" s="69"/>
      <c r="C30" s="69"/>
      <c r="D30" s="69"/>
    </row>
    <row r="31" customFormat="false" ht="15" hidden="false" customHeight="true" outlineLevel="0" collapsed="false">
      <c r="A31" s="68" t="str">
        <f aca="false">'wykaz jednostek'!E3</f>
        <v>ul. VI Wieków Bliżyna 2, 26-120 Bliżyn, ul. Kościuszki 88a, 26-120 Bliżyn</v>
      </c>
      <c r="B31" s="68"/>
      <c r="C31" s="68"/>
      <c r="D31" s="68"/>
    </row>
    <row r="32" customFormat="false" ht="15" hidden="false" customHeight="true" outlineLevel="0" collapsed="false">
      <c r="A32" s="70" t="s">
        <v>22</v>
      </c>
      <c r="B32" s="71" t="s">
        <v>23</v>
      </c>
      <c r="C32" s="71"/>
      <c r="D32" s="72" t="s">
        <v>3</v>
      </c>
    </row>
    <row r="33" customFormat="false" ht="15" hidden="false" customHeight="true" outlineLevel="0" collapsed="false">
      <c r="A33" s="73" t="n">
        <v>1</v>
      </c>
      <c r="B33" s="74" t="str">
        <f aca="false">B20</f>
        <v>Sprzęt stacjonarny</v>
      </c>
      <c r="C33" s="74"/>
      <c r="D33" s="75" t="n">
        <f aca="false">32137+2066</f>
        <v>34203</v>
      </c>
      <c r="E33" s="16" t="n">
        <f aca="false">D33</f>
        <v>34203</v>
      </c>
    </row>
    <row r="34" customFormat="false" ht="15" hidden="false" customHeight="true" outlineLevel="0" collapsed="false">
      <c r="A34" s="73" t="n">
        <v>2</v>
      </c>
      <c r="B34" s="74" t="str">
        <f aca="false">B21</f>
        <v>Sprzęt przenośny</v>
      </c>
      <c r="C34" s="74"/>
      <c r="D34" s="75" t="n">
        <v>5364.82</v>
      </c>
      <c r="F34" s="16" t="n">
        <f aca="false">D34</f>
        <v>5364.82</v>
      </c>
    </row>
    <row r="35" customFormat="false" ht="15" hidden="false" customHeight="false" outlineLevel="0" collapsed="false">
      <c r="A35" s="73" t="n">
        <v>3</v>
      </c>
      <c r="B35" s="74" t="str">
        <f aca="false">B22</f>
        <v>Kserokopiarki, urzadzenia wielofunkcyjne</v>
      </c>
      <c r="C35" s="74"/>
      <c r="D35" s="75" t="n">
        <f aca="false">9820.52+3499</f>
        <v>13319.52</v>
      </c>
      <c r="G35" s="16" t="n">
        <f aca="false">D35</f>
        <v>13319.52</v>
      </c>
    </row>
    <row r="36" customFormat="false" ht="15" hidden="false" customHeight="true" outlineLevel="0" collapsed="false">
      <c r="A36" s="73" t="n">
        <v>4</v>
      </c>
      <c r="B36" s="74" t="str">
        <f aca="false">B23</f>
        <v>Monitoring, urządzenia alarmowe</v>
      </c>
      <c r="C36" s="74"/>
      <c r="D36" s="76" t="n">
        <f aca="false">0</f>
        <v>0</v>
      </c>
      <c r="H36" s="77" t="n">
        <f aca="false">D36</f>
        <v>0</v>
      </c>
    </row>
    <row r="37" customFormat="false" ht="15" hidden="false" customHeight="true" outlineLevel="0" collapsed="false">
      <c r="A37" s="73" t="n">
        <v>5</v>
      </c>
      <c r="B37" s="74" t="str">
        <f aca="false">B24</f>
        <v>Centrale telefoniczne i faksy</v>
      </c>
      <c r="C37" s="74"/>
      <c r="D37" s="78" t="n">
        <v>1371.33</v>
      </c>
      <c r="E37" s="84"/>
      <c r="I37" s="16" t="n">
        <f aca="false">D37</f>
        <v>1371.33</v>
      </c>
    </row>
    <row r="38" customFormat="false" ht="15" hidden="false" customHeight="false" outlineLevel="0" collapsed="false">
      <c r="A38" s="80"/>
      <c r="B38" s="85"/>
      <c r="C38" s="85"/>
      <c r="D38" s="82"/>
      <c r="E38" s="84"/>
      <c r="I38" s="16"/>
    </row>
    <row r="40" customFormat="false" ht="15" hidden="false" customHeight="true" outlineLevel="0" collapsed="false">
      <c r="A40" s="65" t="s">
        <v>19</v>
      </c>
      <c r="B40" s="65"/>
      <c r="C40" s="66" t="s">
        <v>20</v>
      </c>
      <c r="D40" s="83" t="n">
        <f aca="false">'wykaz jednostek'!D4</f>
        <v>290016051</v>
      </c>
    </row>
    <row r="41" customFormat="false" ht="15" hidden="false" customHeight="true" outlineLevel="0" collapsed="false">
      <c r="A41" s="68" t="str">
        <f aca="false">'wykaz jednostek'!B4</f>
        <v>Gminny Ośrodek Kultury</v>
      </c>
      <c r="B41" s="68"/>
      <c r="C41" s="68" t="str">
        <f aca="false">'wykaz jednostek'!C4</f>
        <v>Plac Broel - Platerów 4, 26-120 Bliżyn</v>
      </c>
      <c r="D41" s="68"/>
    </row>
    <row r="42" customFormat="false" ht="15" hidden="false" customHeight="true" outlineLevel="0" collapsed="false">
      <c r="A42" s="69" t="s">
        <v>21</v>
      </c>
      <c r="B42" s="69"/>
      <c r="C42" s="69"/>
      <c r="D42" s="69"/>
    </row>
    <row r="43" customFormat="false" ht="15" hidden="false" customHeight="true" outlineLevel="0" collapsed="false">
      <c r="A43" s="68" t="str">
        <f aca="false">'wykaz jednostek'!E4</f>
        <v>Plac Broel - Platerów 4, 26-120 Bliżyn</v>
      </c>
      <c r="B43" s="68"/>
      <c r="C43" s="68"/>
      <c r="D43" s="68"/>
    </row>
    <row r="44" customFormat="false" ht="15" hidden="false" customHeight="true" outlineLevel="0" collapsed="false">
      <c r="A44" s="70" t="s">
        <v>22</v>
      </c>
      <c r="B44" s="71" t="s">
        <v>23</v>
      </c>
      <c r="C44" s="71"/>
      <c r="D44" s="72" t="s">
        <v>3</v>
      </c>
    </row>
    <row r="45" customFormat="false" ht="15" hidden="false" customHeight="false" outlineLevel="0" collapsed="false">
      <c r="A45" s="73" t="n">
        <v>1</v>
      </c>
      <c r="B45" s="74" t="str">
        <f aca="false">B33</f>
        <v>Sprzęt stacjonarny</v>
      </c>
      <c r="C45" s="74"/>
      <c r="D45" s="75" t="n">
        <f aca="false">2525+1517+2682.83</f>
        <v>6724.83</v>
      </c>
      <c r="E45" s="16" t="n">
        <f aca="false">D45</f>
        <v>6724.83</v>
      </c>
    </row>
    <row r="46" customFormat="false" ht="15" hidden="false" customHeight="true" outlineLevel="0" collapsed="false">
      <c r="A46" s="73" t="n">
        <v>2</v>
      </c>
      <c r="B46" s="74" t="str">
        <f aca="false">B34</f>
        <v>Sprzęt przenośny</v>
      </c>
      <c r="C46" s="74"/>
      <c r="D46" s="75" t="n">
        <f aca="false">3000+1756+1399+1400+9925.8+2199+3590+2500+910+1731.51+826.04+357.88+229.08+2200+1691</f>
        <v>33715.31</v>
      </c>
      <c r="F46" s="16" t="n">
        <f aca="false">D46</f>
        <v>33715.31</v>
      </c>
    </row>
    <row r="47" customFormat="false" ht="15" hidden="false" customHeight="true" outlineLevel="0" collapsed="false">
      <c r="A47" s="73" t="n">
        <v>3</v>
      </c>
      <c r="B47" s="74" t="str">
        <f aca="false">B35</f>
        <v>Kserokopiarki, urzadzenia wielofunkcyjne</v>
      </c>
      <c r="C47" s="74"/>
      <c r="D47" s="75" t="n">
        <f aca="false">1025+1290+650</f>
        <v>2965</v>
      </c>
      <c r="G47" s="16" t="n">
        <f aca="false">D47</f>
        <v>2965</v>
      </c>
    </row>
    <row r="48" customFormat="false" ht="15" hidden="false" customHeight="false" outlineLevel="0" collapsed="false">
      <c r="A48" s="73" t="n">
        <v>4</v>
      </c>
      <c r="B48" s="74" t="str">
        <f aca="false">B36</f>
        <v>Monitoring, urządzenia alarmowe</v>
      </c>
      <c r="C48" s="74"/>
      <c r="D48" s="76" t="n">
        <v>0</v>
      </c>
      <c r="H48" s="77" t="n">
        <f aca="false">D48</f>
        <v>0</v>
      </c>
    </row>
    <row r="49" customFormat="false" ht="15" hidden="false" customHeight="true" outlineLevel="0" collapsed="false">
      <c r="A49" s="73" t="n">
        <v>5</v>
      </c>
      <c r="B49" s="74" t="str">
        <f aca="false">B37</f>
        <v>Centrale telefoniczne i faksy</v>
      </c>
      <c r="C49" s="74"/>
      <c r="D49" s="78" t="n">
        <v>0</v>
      </c>
      <c r="I49" s="16" t="n">
        <f aca="false">D49</f>
        <v>0</v>
      </c>
    </row>
    <row r="50" customFormat="false" ht="15" hidden="false" customHeight="true" outlineLevel="0" collapsed="false">
      <c r="A50" s="73" t="n">
        <v>6</v>
      </c>
      <c r="B50" s="79" t="s">
        <v>30</v>
      </c>
      <c r="C50" s="79"/>
      <c r="D50" s="78" t="n">
        <f aca="false">5690+4700+2121+1198+999+878+800</f>
        <v>16386</v>
      </c>
    </row>
    <row r="51" customFormat="false" ht="15" hidden="false" customHeight="false" outlineLevel="0" collapsed="false">
      <c r="A51" s="80"/>
      <c r="B51" s="81"/>
      <c r="C51" s="81"/>
      <c r="D51" s="82"/>
    </row>
    <row r="53" customFormat="false" ht="15" hidden="false" customHeight="true" outlineLevel="0" collapsed="false">
      <c r="A53" s="65" t="s">
        <v>19</v>
      </c>
      <c r="B53" s="65"/>
      <c r="C53" s="66" t="s">
        <v>20</v>
      </c>
      <c r="D53" s="83" t="n">
        <f aca="false">'wykaz jednostek'!D5</f>
        <v>290621036</v>
      </c>
    </row>
    <row r="54" customFormat="false" ht="15" hidden="false" customHeight="true" outlineLevel="0" collapsed="false">
      <c r="A54" s="68" t="str">
        <f aca="false">'wykaz jednostek'!B5</f>
        <v>Szkoła Podstawowa im. Gen. St. Maczka</v>
      </c>
      <c r="B54" s="68"/>
      <c r="C54" s="68" t="str">
        <f aca="false">'wykaz jednostek'!C5</f>
        <v>ul. Piaskowa 6, 26- 120 Bliżyn</v>
      </c>
      <c r="D54" s="68"/>
    </row>
    <row r="55" customFormat="false" ht="15" hidden="false" customHeight="true" outlineLevel="0" collapsed="false">
      <c r="A55" s="69" t="s">
        <v>21</v>
      </c>
      <c r="B55" s="69"/>
      <c r="C55" s="69"/>
      <c r="D55" s="69"/>
    </row>
    <row r="56" customFormat="false" ht="15" hidden="false" customHeight="true" outlineLevel="0" collapsed="false">
      <c r="A56" s="68" t="str">
        <f aca="false">'wykaz jednostek'!E5</f>
        <v>ul. Piaskowa 6, 26- 120 Bliżyn</v>
      </c>
      <c r="B56" s="68"/>
      <c r="C56" s="68"/>
      <c r="D56" s="68"/>
    </row>
    <row r="57" customFormat="false" ht="15" hidden="false" customHeight="false" outlineLevel="0" collapsed="false">
      <c r="A57" s="70" t="s">
        <v>22</v>
      </c>
      <c r="B57" s="71" t="s">
        <v>23</v>
      </c>
      <c r="C57" s="71"/>
      <c r="D57" s="72" t="s">
        <v>3</v>
      </c>
    </row>
    <row r="58" customFormat="false" ht="15" hidden="false" customHeight="true" outlineLevel="0" collapsed="false">
      <c r="A58" s="73" t="n">
        <v>1</v>
      </c>
      <c r="B58" s="74" t="str">
        <f aca="false">B45</f>
        <v>Sprzęt stacjonarny</v>
      </c>
      <c r="C58" s="74"/>
      <c r="D58" s="75" t="n">
        <f aca="false">40490.4+5475.96+17645</f>
        <v>63611.36</v>
      </c>
      <c r="E58" s="16" t="n">
        <f aca="false">D58</f>
        <v>63611.36</v>
      </c>
      <c r="K58" s="16"/>
    </row>
    <row r="59" customFormat="false" ht="15" hidden="false" customHeight="false" outlineLevel="0" collapsed="false">
      <c r="A59" s="73" t="n">
        <v>2</v>
      </c>
      <c r="B59" s="74" t="str">
        <f aca="false">B46</f>
        <v>Sprzęt przenośny</v>
      </c>
      <c r="C59" s="74"/>
      <c r="D59" s="75" t="n">
        <v>53045.57</v>
      </c>
      <c r="F59" s="16" t="n">
        <f aca="false">D59</f>
        <v>53045.57</v>
      </c>
      <c r="K59" s="16"/>
    </row>
    <row r="60" customFormat="false" ht="15" hidden="false" customHeight="true" outlineLevel="0" collapsed="false">
      <c r="A60" s="73" t="n">
        <v>3</v>
      </c>
      <c r="B60" s="74" t="str">
        <f aca="false">B47</f>
        <v>Kserokopiarki, urzadzenia wielofunkcyjne</v>
      </c>
      <c r="C60" s="74"/>
      <c r="D60" s="75" t="n">
        <v>12487.15</v>
      </c>
      <c r="G60" s="16" t="n">
        <f aca="false">D60</f>
        <v>12487.15</v>
      </c>
      <c r="K60" s="16"/>
    </row>
    <row r="61" customFormat="false" ht="15" hidden="false" customHeight="true" outlineLevel="0" collapsed="false">
      <c r="A61" s="73" t="n">
        <v>4</v>
      </c>
      <c r="B61" s="74" t="str">
        <f aca="false">B48</f>
        <v>Monitoring, urządzenia alarmowe</v>
      </c>
      <c r="C61" s="74"/>
      <c r="D61" s="86" t="n">
        <f aca="false">22704</f>
        <v>22704</v>
      </c>
      <c r="H61" s="77" t="n">
        <f aca="false">D61</f>
        <v>22704</v>
      </c>
      <c r="K61" s="77"/>
    </row>
    <row r="62" customFormat="false" ht="15" hidden="false" customHeight="false" outlineLevel="0" collapsed="false">
      <c r="A62" s="73" t="n">
        <v>5</v>
      </c>
      <c r="B62" s="74" t="str">
        <f aca="false">B49</f>
        <v>Centrale telefoniczne i faksy</v>
      </c>
      <c r="C62" s="74"/>
      <c r="D62" s="78" t="n">
        <f aca="false">0</f>
        <v>0</v>
      </c>
      <c r="I62" s="16" t="n">
        <f aca="false">D62</f>
        <v>0</v>
      </c>
    </row>
    <row r="63" customFormat="false" ht="15" hidden="false" customHeight="false" outlineLevel="0" collapsed="false">
      <c r="A63" s="80"/>
      <c r="B63" s="85"/>
      <c r="C63" s="85"/>
      <c r="D63" s="82"/>
      <c r="I63" s="16"/>
    </row>
    <row r="65" customFormat="false" ht="15" hidden="false" customHeight="true" outlineLevel="0" collapsed="false">
      <c r="A65" s="65" t="s">
        <v>19</v>
      </c>
      <c r="B65" s="65"/>
      <c r="C65" s="66" t="s">
        <v>20</v>
      </c>
      <c r="D65" s="83" t="n">
        <f aca="false">'wykaz jednostek'!D6</f>
        <v>290621042</v>
      </c>
    </row>
    <row r="66" customFormat="false" ht="15" hidden="false" customHeight="false" outlineLevel="0" collapsed="false">
      <c r="A66" s="68" t="str">
        <f aca="false">'wykaz jednostek'!B6</f>
        <v>Szkoła Podstawowa w Mroczkowie</v>
      </c>
      <c r="B66" s="68"/>
      <c r="C66" s="68" t="str">
        <f aca="false">'wykaz jednostek'!C6</f>
        <v>Mroczków 25, 26- 120 Bliżyn</v>
      </c>
      <c r="D66" s="68"/>
    </row>
    <row r="67" customFormat="false" ht="15" hidden="false" customHeight="true" outlineLevel="0" collapsed="false">
      <c r="A67" s="69" t="s">
        <v>21</v>
      </c>
      <c r="B67" s="69"/>
      <c r="C67" s="69"/>
      <c r="D67" s="69"/>
    </row>
    <row r="68" customFormat="false" ht="15" hidden="false" customHeight="false" outlineLevel="0" collapsed="false">
      <c r="A68" s="68" t="str">
        <f aca="false">'wykaz jednostek'!E6</f>
        <v>Mroczków 25, 26- 120 Bliżyn</v>
      </c>
      <c r="B68" s="68"/>
      <c r="C68" s="68"/>
      <c r="D68" s="68"/>
    </row>
    <row r="69" customFormat="false" ht="15" hidden="false" customHeight="true" outlineLevel="0" collapsed="false">
      <c r="A69" s="70" t="s">
        <v>22</v>
      </c>
      <c r="B69" s="71" t="s">
        <v>23</v>
      </c>
      <c r="C69" s="71"/>
      <c r="D69" s="72" t="s">
        <v>3</v>
      </c>
      <c r="H69" s="16"/>
    </row>
    <row r="70" customFormat="false" ht="15" hidden="false" customHeight="true" outlineLevel="0" collapsed="false">
      <c r="A70" s="73" t="n">
        <v>1</v>
      </c>
      <c r="B70" s="74" t="str">
        <f aca="false">B58</f>
        <v>Sprzęt stacjonarny</v>
      </c>
      <c r="C70" s="74"/>
      <c r="D70" s="75" t="n">
        <f aca="false">7995+3550+3200+18857+21709.79+12768+7759+17799.95+2800+3750.01+23489.95+3550+39993.75</f>
        <v>167222.45</v>
      </c>
      <c r="E70" s="16" t="n">
        <f aca="false">D70</f>
        <v>167222.45</v>
      </c>
      <c r="H70" s="16"/>
    </row>
    <row r="71" customFormat="false" ht="15" hidden="false" customHeight="true" outlineLevel="0" collapsed="false">
      <c r="A71" s="73" t="n">
        <v>2</v>
      </c>
      <c r="B71" s="74" t="str">
        <f aca="false">B59</f>
        <v>Sprzęt przenośny</v>
      </c>
      <c r="C71" s="74"/>
      <c r="D71" s="75" t="n">
        <f aca="false">1999.98+3900+4599+3900+2000+2985+2950+3111+2*3000+3190+3190+2*2921</f>
        <v>43666.98</v>
      </c>
      <c r="F71" s="16" t="n">
        <f aca="false">D71</f>
        <v>43666.98</v>
      </c>
    </row>
    <row r="72" customFormat="false" ht="15" hidden="false" customHeight="true" outlineLevel="0" collapsed="false">
      <c r="A72" s="73" t="n">
        <v>3</v>
      </c>
      <c r="B72" s="74" t="str">
        <f aca="false">B60</f>
        <v>Kserokopiarki, urzadzenia wielofunkcyjne</v>
      </c>
      <c r="C72" s="74"/>
      <c r="D72" s="75" t="n">
        <f aca="false">3220.8+1050</f>
        <v>4270.8</v>
      </c>
      <c r="G72" s="16" t="n">
        <f aca="false">D72</f>
        <v>4270.8</v>
      </c>
    </row>
    <row r="73" customFormat="false" ht="15" hidden="false" customHeight="true" outlineLevel="0" collapsed="false">
      <c r="A73" s="73" t="n">
        <v>4</v>
      </c>
      <c r="B73" s="74" t="str">
        <f aca="false">B61</f>
        <v>Monitoring, urządzenia alarmowe</v>
      </c>
      <c r="C73" s="74"/>
      <c r="D73" s="86" t="n">
        <v>9438</v>
      </c>
      <c r="H73" s="77" t="n">
        <f aca="false">D73</f>
        <v>9438</v>
      </c>
    </row>
    <row r="74" customFormat="false" ht="15" hidden="false" customHeight="true" outlineLevel="0" collapsed="false">
      <c r="A74" s="73" t="n">
        <v>5</v>
      </c>
      <c r="B74" s="74" t="str">
        <f aca="false">B62</f>
        <v>Centrale telefoniczne i faksy</v>
      </c>
      <c r="C74" s="74"/>
      <c r="D74" s="78" t="n">
        <f aca="false">0</f>
        <v>0</v>
      </c>
      <c r="I74" s="16" t="n">
        <f aca="false">D74</f>
        <v>0</v>
      </c>
    </row>
    <row r="76" customFormat="false" ht="15" hidden="false" customHeight="true" outlineLevel="0" collapsed="false">
      <c r="A76" s="65" t="s">
        <v>19</v>
      </c>
      <c r="B76" s="65"/>
      <c r="C76" s="66" t="s">
        <v>20</v>
      </c>
      <c r="D76" s="83" t="n">
        <f aca="false">'wykaz jednostek'!D7</f>
        <v>290621020</v>
      </c>
    </row>
    <row r="77" customFormat="false" ht="15" hidden="false" customHeight="true" outlineLevel="0" collapsed="false">
      <c r="A77" s="68" t="str">
        <f aca="false">'wykaz jednostek'!B7</f>
        <v>Szkoła Podstawowa im. H. Sienkiewicza w Odrowążku</v>
      </c>
      <c r="B77" s="68"/>
      <c r="C77" s="68" t="str">
        <f aca="false">'wykaz jednostek'!C7</f>
        <v>Odrowążek 1, 26-120 Bliżyn</v>
      </c>
      <c r="D77" s="68"/>
    </row>
    <row r="78" customFormat="false" ht="15" hidden="false" customHeight="true" outlineLevel="0" collapsed="false">
      <c r="A78" s="69" t="s">
        <v>21</v>
      </c>
      <c r="B78" s="69"/>
      <c r="C78" s="69"/>
      <c r="D78" s="69"/>
    </row>
    <row r="79" customFormat="false" ht="15" hidden="false" customHeight="true" outlineLevel="0" collapsed="false">
      <c r="A79" s="68" t="str">
        <f aca="false">'wykaz jednostek'!E7</f>
        <v>Odrowążek 1, 26-120 Bliżyn</v>
      </c>
      <c r="B79" s="68"/>
      <c r="C79" s="68"/>
      <c r="D79" s="68"/>
    </row>
    <row r="80" customFormat="false" ht="15" hidden="false" customHeight="false" outlineLevel="0" collapsed="false">
      <c r="A80" s="70" t="s">
        <v>22</v>
      </c>
      <c r="B80" s="71" t="s">
        <v>23</v>
      </c>
      <c r="C80" s="71"/>
      <c r="D80" s="72" t="s">
        <v>3</v>
      </c>
    </row>
    <row r="81" customFormat="false" ht="15" hidden="false" customHeight="true" outlineLevel="0" collapsed="false">
      <c r="A81" s="73" t="n">
        <v>1</v>
      </c>
      <c r="B81" s="74" t="str">
        <f aca="false">B70</f>
        <v>Sprzęt stacjonarny</v>
      </c>
      <c r="C81" s="74"/>
      <c r="D81" s="75" t="n">
        <f aca="false">2470+3100+25523.4+3997.49+4175.95+2948</f>
        <v>42214.84</v>
      </c>
      <c r="E81" s="16" t="n">
        <f aca="false">D81</f>
        <v>42214.84</v>
      </c>
    </row>
    <row r="82" customFormat="false" ht="15" hidden="false" customHeight="true" outlineLevel="0" collapsed="false">
      <c r="A82" s="73" t="n">
        <v>2</v>
      </c>
      <c r="B82" s="74" t="str">
        <f aca="false">B71</f>
        <v>Sprzęt przenośny</v>
      </c>
      <c r="C82" s="74"/>
      <c r="D82" s="75" t="n">
        <f aca="false">3298+2250+2250+7300+20364+38747+1799+3998+6089+1500+8999+492+17980+1490+2093+683</f>
        <v>119332</v>
      </c>
      <c r="F82" s="16" t="n">
        <f aca="false">D82</f>
        <v>119332</v>
      </c>
    </row>
    <row r="83" customFormat="false" ht="15" hidden="false" customHeight="true" outlineLevel="0" collapsed="false">
      <c r="A83" s="73" t="n">
        <v>3</v>
      </c>
      <c r="B83" s="74" t="str">
        <f aca="false">B72</f>
        <v>Kserokopiarki, urzadzenia wielofunkcyjne</v>
      </c>
      <c r="C83" s="74"/>
      <c r="D83" s="75" t="n">
        <f aca="false">3135</f>
        <v>3135</v>
      </c>
      <c r="G83" s="16" t="n">
        <f aca="false">D83</f>
        <v>3135</v>
      </c>
    </row>
    <row r="84" customFormat="false" ht="14.25" hidden="false" customHeight="true" outlineLevel="0" collapsed="false">
      <c r="A84" s="73" t="n">
        <v>4</v>
      </c>
      <c r="B84" s="74" t="str">
        <f aca="false">B73</f>
        <v>Monitoring, urządzenia alarmowe</v>
      </c>
      <c r="C84" s="74"/>
      <c r="D84" s="76" t="n">
        <v>0</v>
      </c>
      <c r="H84" s="77" t="n">
        <f aca="false">D84</f>
        <v>0</v>
      </c>
    </row>
    <row r="85" customFormat="false" ht="14.25" hidden="false" customHeight="true" outlineLevel="0" collapsed="false">
      <c r="A85" s="73" t="n">
        <v>5</v>
      </c>
      <c r="B85" s="87" t="s">
        <v>28</v>
      </c>
      <c r="C85" s="87"/>
      <c r="D85" s="76" t="n">
        <v>608.85</v>
      </c>
      <c r="H85" s="77"/>
    </row>
    <row r="87" customFormat="false" ht="15" hidden="false" customHeight="true" outlineLevel="0" collapsed="false">
      <c r="A87" s="65" t="s">
        <v>19</v>
      </c>
      <c r="B87" s="65"/>
      <c r="C87" s="66" t="s">
        <v>20</v>
      </c>
      <c r="D87" s="83" t="n">
        <f aca="false">'wykaz jednostek'!D8</f>
        <v>260631035</v>
      </c>
    </row>
    <row r="88" customFormat="false" ht="28.5" hidden="false" customHeight="true" outlineLevel="0" collapsed="false">
      <c r="A88" s="68" t="str">
        <f aca="false">'wykaz jednostek'!B8</f>
        <v>Szkoła Podstawowa im. 3 Pułku Piechoty Legionów Armii Krajowej</v>
      </c>
      <c r="B88" s="68"/>
      <c r="C88" s="68" t="str">
        <f aca="false">'wykaz jednostek'!C8</f>
        <v>Sorbin 89, 26- 120 Bliżyn</v>
      </c>
      <c r="D88" s="68"/>
    </row>
    <row r="89" customFormat="false" ht="15" hidden="false" customHeight="true" outlineLevel="0" collapsed="false">
      <c r="A89" s="69" t="s">
        <v>21</v>
      </c>
      <c r="B89" s="69"/>
      <c r="C89" s="69"/>
      <c r="D89" s="69"/>
    </row>
    <row r="90" customFormat="false" ht="15" hidden="false" customHeight="false" outlineLevel="0" collapsed="false">
      <c r="A90" s="68" t="str">
        <f aca="false">'wykaz jednostek'!E8</f>
        <v>Sorbin 89, 26- 120 Bliżyn</v>
      </c>
      <c r="B90" s="68"/>
      <c r="C90" s="68"/>
      <c r="D90" s="68"/>
    </row>
    <row r="91" customFormat="false" ht="15" hidden="false" customHeight="false" outlineLevel="0" collapsed="false">
      <c r="A91" s="70" t="s">
        <v>22</v>
      </c>
      <c r="B91" s="71" t="s">
        <v>23</v>
      </c>
      <c r="C91" s="71"/>
      <c r="D91" s="72" t="s">
        <v>3</v>
      </c>
    </row>
    <row r="92" customFormat="false" ht="15" hidden="false" customHeight="false" outlineLevel="0" collapsed="false">
      <c r="A92" s="73" t="n">
        <v>1</v>
      </c>
      <c r="B92" s="74" t="str">
        <f aca="false">B81</f>
        <v>Sprzęt stacjonarny</v>
      </c>
      <c r="C92" s="74"/>
      <c r="D92" s="88" t="n">
        <v>0</v>
      </c>
      <c r="E92" s="16" t="n">
        <f aca="false">D92</f>
        <v>0</v>
      </c>
    </row>
    <row r="93" customFormat="false" ht="15" hidden="false" customHeight="true" outlineLevel="0" collapsed="false">
      <c r="A93" s="73" t="n">
        <v>2</v>
      </c>
      <c r="B93" s="74" t="str">
        <f aca="false">B82</f>
        <v>Sprzęt przenośny</v>
      </c>
      <c r="C93" s="74"/>
      <c r="D93" s="88" t="n">
        <f aca="false">3700</f>
        <v>3700</v>
      </c>
      <c r="F93" s="16" t="n">
        <f aca="false">D93</f>
        <v>3700</v>
      </c>
    </row>
    <row r="94" customFormat="false" ht="15" hidden="false" customHeight="true" outlineLevel="0" collapsed="false">
      <c r="A94" s="73" t="n">
        <v>3</v>
      </c>
      <c r="B94" s="74" t="str">
        <f aca="false">B83</f>
        <v>Kserokopiarki, urzadzenia wielofunkcyjne</v>
      </c>
      <c r="C94" s="74"/>
      <c r="D94" s="88" t="n">
        <v>1592.25</v>
      </c>
      <c r="G94" s="16" t="n">
        <f aca="false">D94</f>
        <v>1592.25</v>
      </c>
    </row>
    <row r="95" customFormat="false" ht="15" hidden="false" customHeight="false" outlineLevel="0" collapsed="false">
      <c r="A95" s="73" t="n">
        <v>4</v>
      </c>
      <c r="B95" s="74" t="str">
        <f aca="false">B84</f>
        <v>Monitoring, urządzenia alarmowe</v>
      </c>
      <c r="C95" s="74"/>
      <c r="D95" s="76" t="n">
        <v>0</v>
      </c>
      <c r="H95" s="77" t="n">
        <f aca="false">D95</f>
        <v>0</v>
      </c>
    </row>
  </sheetData>
  <mergeCells count="79">
    <mergeCell ref="A1:C1"/>
    <mergeCell ref="A10:C10"/>
    <mergeCell ref="A15:B15"/>
    <mergeCell ref="A16:B16"/>
    <mergeCell ref="C16:D16"/>
    <mergeCell ref="A17:D17"/>
    <mergeCell ref="A18:D18"/>
    <mergeCell ref="B19:C19"/>
    <mergeCell ref="B20:C20"/>
    <mergeCell ref="B21:C21"/>
    <mergeCell ref="B22:C22"/>
    <mergeCell ref="B23:C23"/>
    <mergeCell ref="B24:C24"/>
    <mergeCell ref="B25:C25"/>
    <mergeCell ref="A28:B28"/>
    <mergeCell ref="A29:B29"/>
    <mergeCell ref="C29:D29"/>
    <mergeCell ref="A30:D30"/>
    <mergeCell ref="A31:D31"/>
    <mergeCell ref="B32:C32"/>
    <mergeCell ref="B33:C33"/>
    <mergeCell ref="B34:C34"/>
    <mergeCell ref="B35:C35"/>
    <mergeCell ref="B36:C36"/>
    <mergeCell ref="B37:C37"/>
    <mergeCell ref="A40:B40"/>
    <mergeCell ref="A41:B41"/>
    <mergeCell ref="C41:D41"/>
    <mergeCell ref="A42:D42"/>
    <mergeCell ref="A43:D43"/>
    <mergeCell ref="B44:C44"/>
    <mergeCell ref="B45:C45"/>
    <mergeCell ref="B46:C46"/>
    <mergeCell ref="B47:C47"/>
    <mergeCell ref="B48:C48"/>
    <mergeCell ref="B49:C49"/>
    <mergeCell ref="B50:C50"/>
    <mergeCell ref="A53:B53"/>
    <mergeCell ref="A54:B54"/>
    <mergeCell ref="C54:D54"/>
    <mergeCell ref="A55:D55"/>
    <mergeCell ref="A56:D56"/>
    <mergeCell ref="B57:C57"/>
    <mergeCell ref="B58:C58"/>
    <mergeCell ref="B59:C59"/>
    <mergeCell ref="B60:C60"/>
    <mergeCell ref="B61:C61"/>
    <mergeCell ref="B62:C62"/>
    <mergeCell ref="A65:B65"/>
    <mergeCell ref="A66:B66"/>
    <mergeCell ref="C66:D66"/>
    <mergeCell ref="A67:D67"/>
    <mergeCell ref="A68:D68"/>
    <mergeCell ref="B69:C69"/>
    <mergeCell ref="B70:C70"/>
    <mergeCell ref="B71:C71"/>
    <mergeCell ref="B72:C72"/>
    <mergeCell ref="B73:C73"/>
    <mergeCell ref="B74:C74"/>
    <mergeCell ref="A76:B76"/>
    <mergeCell ref="A77:B77"/>
    <mergeCell ref="C77:D77"/>
    <mergeCell ref="A78:D78"/>
    <mergeCell ref="A79:D79"/>
    <mergeCell ref="B80:C80"/>
    <mergeCell ref="B81:C81"/>
    <mergeCell ref="B82:C82"/>
    <mergeCell ref="B83:C83"/>
    <mergeCell ref="B84:C84"/>
    <mergeCell ref="A87:B87"/>
    <mergeCell ref="A88:B88"/>
    <mergeCell ref="C88:D88"/>
    <mergeCell ref="A89:D89"/>
    <mergeCell ref="A90:D90"/>
    <mergeCell ref="B91:C91"/>
    <mergeCell ref="B92:C92"/>
    <mergeCell ref="B93:C93"/>
    <mergeCell ref="B94:C94"/>
    <mergeCell ref="B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8.85"/>
    <col collapsed="false" customWidth="true" hidden="false" outlineLevel="0" max="3" min="3" style="0" width="35.99"/>
    <col collapsed="false" customWidth="true" hidden="false" outlineLevel="0" max="4" min="4" style="0" width="14.85"/>
    <col collapsed="false" customWidth="true" hidden="false" outlineLevel="0" max="5" min="5" style="0" width="56.7"/>
    <col collapsed="false" customWidth="true" hidden="false" outlineLevel="0" max="6" min="6" style="0" width="13.56"/>
  </cols>
  <sheetData>
    <row r="1" customFormat="false" ht="30" hidden="false" customHeight="false" outlineLevel="0" collapsed="false">
      <c r="A1" s="89" t="s">
        <v>34</v>
      </c>
      <c r="B1" s="90" t="s">
        <v>35</v>
      </c>
      <c r="C1" s="90" t="s">
        <v>36</v>
      </c>
      <c r="D1" s="90" t="s">
        <v>37</v>
      </c>
      <c r="E1" s="90" t="s">
        <v>38</v>
      </c>
      <c r="F1" s="90" t="s">
        <v>39</v>
      </c>
    </row>
    <row r="2" customFormat="false" ht="15" hidden="false" customHeight="false" outlineLevel="0" collapsed="false">
      <c r="A2" s="91" t="n">
        <v>1</v>
      </c>
      <c r="B2" s="92" t="s">
        <v>40</v>
      </c>
      <c r="C2" s="93" t="s">
        <v>41</v>
      </c>
      <c r="D2" s="94" t="s">
        <v>42</v>
      </c>
      <c r="E2" s="95" t="s">
        <v>43</v>
      </c>
      <c r="F2" s="94" t="n">
        <v>36</v>
      </c>
    </row>
    <row r="3" customFormat="false" ht="30" hidden="false" customHeight="false" outlineLevel="0" collapsed="false">
      <c r="A3" s="91" t="n">
        <v>2</v>
      </c>
      <c r="B3" s="92" t="s">
        <v>44</v>
      </c>
      <c r="C3" s="93" t="s">
        <v>45</v>
      </c>
      <c r="D3" s="94" t="n">
        <v>290622538</v>
      </c>
      <c r="E3" s="95" t="str">
        <f aca="false">C3</f>
        <v>ul. VI Wieków Bliżyna 2, 26-120 Bliżyn, ul. Kościuszki 88a, 26-120 Bliżyn</v>
      </c>
      <c r="F3" s="94" t="n">
        <v>19</v>
      </c>
    </row>
    <row r="4" customFormat="false" ht="15" hidden="false" customHeight="false" outlineLevel="0" collapsed="false">
      <c r="A4" s="91" t="n">
        <v>3</v>
      </c>
      <c r="B4" s="92" t="s">
        <v>46</v>
      </c>
      <c r="C4" s="93" t="s">
        <v>47</v>
      </c>
      <c r="D4" s="94" t="n">
        <v>290016051</v>
      </c>
      <c r="E4" s="95" t="str">
        <f aca="false">C4</f>
        <v>Plac Broel - Platerów 4, 26-120 Bliżyn</v>
      </c>
      <c r="F4" s="94" t="n">
        <v>10</v>
      </c>
    </row>
    <row r="5" customFormat="false" ht="15" hidden="false" customHeight="false" outlineLevel="0" collapsed="false">
      <c r="A5" s="91" t="n">
        <v>4</v>
      </c>
      <c r="B5" s="92" t="s">
        <v>48</v>
      </c>
      <c r="C5" s="93" t="s">
        <v>49</v>
      </c>
      <c r="D5" s="94" t="n">
        <v>290621036</v>
      </c>
      <c r="E5" s="95" t="str">
        <f aca="false">C5</f>
        <v>ul. Piaskowa 6, 26- 120 Bliżyn</v>
      </c>
      <c r="F5" s="94" t="n">
        <v>53</v>
      </c>
    </row>
    <row r="6" customFormat="false" ht="15" hidden="false" customHeight="false" outlineLevel="0" collapsed="false">
      <c r="A6" s="91" t="n">
        <v>5</v>
      </c>
      <c r="B6" s="92" t="s">
        <v>50</v>
      </c>
      <c r="C6" s="93" t="s">
        <v>51</v>
      </c>
      <c r="D6" s="94" t="n">
        <v>290621042</v>
      </c>
      <c r="E6" s="95" t="str">
        <f aca="false">C6</f>
        <v>Mroczków 25, 26- 120 Bliżyn</v>
      </c>
      <c r="F6" s="94" t="n">
        <v>23</v>
      </c>
    </row>
    <row r="7" customFormat="false" ht="30" hidden="false" customHeight="false" outlineLevel="0" collapsed="false">
      <c r="A7" s="91" t="n">
        <v>6</v>
      </c>
      <c r="B7" s="92" t="s">
        <v>52</v>
      </c>
      <c r="C7" s="93" t="s">
        <v>53</v>
      </c>
      <c r="D7" s="94" t="n">
        <v>290621020</v>
      </c>
      <c r="E7" s="95" t="str">
        <f aca="false">C7</f>
        <v>Odrowążek 1, 26-120 Bliżyn</v>
      </c>
      <c r="F7" s="94" t="n">
        <v>20</v>
      </c>
    </row>
    <row r="8" customFormat="false" ht="30" hidden="false" customHeight="false" outlineLevel="0" collapsed="false">
      <c r="A8" s="91" t="n">
        <v>7</v>
      </c>
      <c r="B8" s="92" t="s">
        <v>54</v>
      </c>
      <c r="C8" s="93" t="s">
        <v>55</v>
      </c>
      <c r="D8" s="94" t="n">
        <v>260631035</v>
      </c>
      <c r="E8" s="95" t="str">
        <f aca="false">C8</f>
        <v>Sorbin 89, 26- 120 Bliżyn</v>
      </c>
      <c r="F8" s="94"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6" activeCellId="0" sqref="C76"/>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0" width="43.7"/>
    <col collapsed="false" customWidth="true" hidden="true" outlineLevel="0" max="4" min="4" style="0" width="9.7"/>
    <col collapsed="false" customWidth="true" hidden="true" outlineLevel="0" max="5" min="5" style="0" width="16.13"/>
    <col collapsed="false" customWidth="true" hidden="false" outlineLevel="0" max="6" min="6" style="0" width="18.85"/>
    <col collapsed="false" customWidth="true" hidden="false" outlineLevel="0" max="7" min="7" style="0" width="14.85"/>
    <col collapsed="false" customWidth="true" hidden="false" outlineLevel="0" max="10" min="9" style="0" width="13.7"/>
    <col collapsed="false" customWidth="true" hidden="false" outlineLevel="0" max="11" min="11" style="0" width="15.28"/>
    <col collapsed="false" customWidth="true" hidden="false" outlineLevel="0" max="12" min="12" style="0" width="20.28"/>
    <col collapsed="false" customWidth="true" hidden="false" outlineLevel="0" max="13" min="13" style="0" width="22.85"/>
    <col collapsed="false" customWidth="true" hidden="false" outlineLevel="0" max="14" min="14" style="0" width="24.56"/>
  </cols>
  <sheetData>
    <row r="1" customFormat="false" ht="45" hidden="false" customHeight="false" outlineLevel="0" collapsed="false">
      <c r="B1" s="90" t="s">
        <v>56</v>
      </c>
      <c r="C1" s="96" t="s">
        <v>5</v>
      </c>
      <c r="D1" s="96" t="s">
        <v>57</v>
      </c>
      <c r="E1" s="96" t="s">
        <v>58</v>
      </c>
      <c r="F1" s="96" t="s">
        <v>59</v>
      </c>
      <c r="G1" s="90" t="s">
        <v>60</v>
      </c>
      <c r="K1" s="96" t="s">
        <v>61</v>
      </c>
      <c r="L1" s="96"/>
      <c r="M1" s="96"/>
      <c r="N1" s="96"/>
    </row>
    <row r="2" customFormat="false" ht="15" hidden="false" customHeight="true" outlineLevel="0" collapsed="false">
      <c r="A2" s="97"/>
      <c r="B2" s="98" t="str">
        <f aca="false">'wykaz jednostek'!B2</f>
        <v>Urząd Gminy Bliżyn</v>
      </c>
      <c r="C2" s="99" t="s">
        <v>62</v>
      </c>
      <c r="D2" s="100" t="s">
        <v>63</v>
      </c>
      <c r="E2" s="101" t="n">
        <v>27095</v>
      </c>
      <c r="F2" s="100" t="s">
        <v>64</v>
      </c>
      <c r="G2" s="102" t="n">
        <f aca="false">E2</f>
        <v>27095</v>
      </c>
      <c r="K2" s="100" t="s">
        <v>65</v>
      </c>
      <c r="L2" s="100" t="s">
        <v>63</v>
      </c>
      <c r="M2" s="103" t="s">
        <v>66</v>
      </c>
      <c r="N2" s="100" t="s">
        <v>67</v>
      </c>
    </row>
    <row r="3" customFormat="false" ht="15" hidden="false" customHeight="true" outlineLevel="0" collapsed="false">
      <c r="A3" s="97"/>
      <c r="B3" s="98"/>
      <c r="C3" s="99" t="s">
        <v>68</v>
      </c>
      <c r="D3" s="100" t="n">
        <v>2009</v>
      </c>
      <c r="E3" s="104" t="n">
        <v>1451713.21</v>
      </c>
      <c r="F3" s="100" t="s">
        <v>64</v>
      </c>
      <c r="G3" s="102" t="n">
        <f aca="false">E3</f>
        <v>1451713.21</v>
      </c>
      <c r="K3" s="100" t="s">
        <v>69</v>
      </c>
      <c r="L3" s="100" t="n">
        <v>2010</v>
      </c>
      <c r="M3" s="103" t="n">
        <v>6352.97</v>
      </c>
      <c r="N3" s="100" t="s">
        <v>70</v>
      </c>
    </row>
    <row r="4" customFormat="false" ht="15" hidden="false" customHeight="true" outlineLevel="0" collapsed="false">
      <c r="A4" s="97"/>
      <c r="B4" s="98"/>
      <c r="C4" s="99" t="s">
        <v>71</v>
      </c>
      <c r="D4" s="100" t="n">
        <v>2006</v>
      </c>
      <c r="E4" s="104" t="n">
        <v>55851.04</v>
      </c>
      <c r="F4" s="100" t="s">
        <v>72</v>
      </c>
      <c r="G4" s="102" t="n">
        <v>56151.04</v>
      </c>
      <c r="K4" s="100" t="s">
        <v>69</v>
      </c>
      <c r="L4" s="100" t="n">
        <v>2010</v>
      </c>
      <c r="M4" s="103" t="n">
        <v>6352.97</v>
      </c>
      <c r="N4" s="100" t="s">
        <v>73</v>
      </c>
    </row>
    <row r="5" customFormat="false" ht="15" hidden="false" customHeight="true" outlineLevel="0" collapsed="false">
      <c r="A5" s="97"/>
      <c r="B5" s="98"/>
      <c r="C5" s="99" t="s">
        <v>74</v>
      </c>
      <c r="D5" s="100" t="n">
        <v>2011</v>
      </c>
      <c r="E5" s="104" t="n">
        <f aca="false">154422.47+7000</f>
        <v>161422.47</v>
      </c>
      <c r="F5" s="100" t="s">
        <v>75</v>
      </c>
      <c r="G5" s="102" t="n">
        <v>170173.11</v>
      </c>
      <c r="K5" s="100" t="s">
        <v>69</v>
      </c>
      <c r="L5" s="100" t="n">
        <v>2010</v>
      </c>
      <c r="M5" s="103" t="n">
        <v>6352.98</v>
      </c>
      <c r="N5" s="100" t="s">
        <v>76</v>
      </c>
    </row>
    <row r="6" customFormat="false" ht="15" hidden="false" customHeight="true" outlineLevel="0" collapsed="false">
      <c r="A6" s="97"/>
      <c r="B6" s="98"/>
      <c r="C6" s="99" t="s">
        <v>77</v>
      </c>
      <c r="D6" s="100" t="n">
        <v>2011</v>
      </c>
      <c r="E6" s="104" t="n">
        <v>286569.33</v>
      </c>
      <c r="F6" s="100" t="s">
        <v>78</v>
      </c>
      <c r="G6" s="102" t="n">
        <v>315718.37</v>
      </c>
      <c r="K6" s="100" t="s">
        <v>79</v>
      </c>
      <c r="L6" s="100" t="n">
        <v>2010</v>
      </c>
      <c r="M6" s="103" t="n">
        <v>4247.27</v>
      </c>
      <c r="N6" s="100" t="s">
        <v>80</v>
      </c>
    </row>
    <row r="7" customFormat="false" ht="15" hidden="false" customHeight="true" outlineLevel="0" collapsed="false">
      <c r="A7" s="97"/>
      <c r="B7" s="98"/>
      <c r="C7" s="99" t="s">
        <v>81</v>
      </c>
      <c r="D7" s="100" t="n">
        <v>2011</v>
      </c>
      <c r="E7" s="104" t="n">
        <v>1615176.85</v>
      </c>
      <c r="F7" s="100" t="s">
        <v>82</v>
      </c>
      <c r="G7" s="102" t="n">
        <f aca="false">E7</f>
        <v>1615176.85</v>
      </c>
      <c r="K7" s="100" t="s">
        <v>79</v>
      </c>
      <c r="L7" s="100" t="n">
        <v>2010</v>
      </c>
      <c r="M7" s="103" t="n">
        <v>4247.27</v>
      </c>
      <c r="N7" s="100" t="s">
        <v>83</v>
      </c>
    </row>
    <row r="8" customFormat="false" ht="15" hidden="false" customHeight="true" outlineLevel="0" collapsed="false">
      <c r="A8" s="97"/>
      <c r="B8" s="98"/>
      <c r="C8" s="99" t="s">
        <v>84</v>
      </c>
      <c r="D8" s="100" t="n">
        <v>2011</v>
      </c>
      <c r="E8" s="105" t="n">
        <v>20000</v>
      </c>
      <c r="F8" s="100" t="s">
        <v>78</v>
      </c>
      <c r="G8" s="102" t="n">
        <f aca="false">E8</f>
        <v>20000</v>
      </c>
      <c r="K8" s="100" t="s">
        <v>79</v>
      </c>
      <c r="L8" s="100" t="n">
        <v>2010</v>
      </c>
      <c r="M8" s="103" t="n">
        <v>14353.03</v>
      </c>
      <c r="N8" s="100" t="s">
        <v>85</v>
      </c>
    </row>
    <row r="9" customFormat="false" ht="15" hidden="false" customHeight="true" outlineLevel="0" collapsed="false">
      <c r="A9" s="97"/>
      <c r="B9" s="98"/>
      <c r="C9" s="99" t="s">
        <v>86</v>
      </c>
      <c r="D9" s="100" t="n">
        <v>2011</v>
      </c>
      <c r="E9" s="104" t="n">
        <v>931609.77</v>
      </c>
      <c r="F9" s="100" t="s">
        <v>87</v>
      </c>
      <c r="G9" s="102" t="n">
        <v>931610.38</v>
      </c>
      <c r="K9" s="100" t="s">
        <v>79</v>
      </c>
      <c r="L9" s="100" t="n">
        <v>2011</v>
      </c>
      <c r="M9" s="103" t="n">
        <v>7832.56</v>
      </c>
      <c r="N9" s="100" t="s">
        <v>64</v>
      </c>
    </row>
    <row r="10" customFormat="false" ht="15" hidden="false" customHeight="true" outlineLevel="0" collapsed="false">
      <c r="A10" s="97"/>
      <c r="B10" s="98"/>
      <c r="C10" s="99" t="s">
        <v>88</v>
      </c>
      <c r="D10" s="100" t="n">
        <v>2011</v>
      </c>
      <c r="E10" s="104" t="n">
        <v>159067.84</v>
      </c>
      <c r="F10" s="100" t="s">
        <v>89</v>
      </c>
      <c r="G10" s="102" t="n">
        <f aca="false">E10</f>
        <v>159067.84</v>
      </c>
      <c r="K10" s="100" t="s">
        <v>79</v>
      </c>
      <c r="L10" s="100" t="n">
        <v>2011</v>
      </c>
      <c r="M10" s="103" t="n">
        <v>7832.55</v>
      </c>
      <c r="N10" s="100" t="s">
        <v>64</v>
      </c>
    </row>
    <row r="11" customFormat="false" ht="15" hidden="false" customHeight="true" outlineLevel="0" collapsed="false">
      <c r="A11" s="97"/>
      <c r="B11" s="98"/>
      <c r="C11" s="99" t="s">
        <v>90</v>
      </c>
      <c r="D11" s="100" t="n">
        <v>2011</v>
      </c>
      <c r="E11" s="104" t="n">
        <v>82719.26</v>
      </c>
      <c r="F11" s="100" t="s">
        <v>82</v>
      </c>
      <c r="G11" s="102" t="n">
        <v>94696.26</v>
      </c>
      <c r="K11" s="100" t="s">
        <v>79</v>
      </c>
      <c r="L11" s="100" t="n">
        <v>2011</v>
      </c>
      <c r="M11" s="103" t="n">
        <v>7832.55</v>
      </c>
      <c r="N11" s="100" t="s">
        <v>64</v>
      </c>
    </row>
    <row r="12" customFormat="false" ht="15" hidden="false" customHeight="true" outlineLevel="0" collapsed="false">
      <c r="A12" s="97"/>
      <c r="B12" s="98"/>
      <c r="C12" s="99" t="s">
        <v>91</v>
      </c>
      <c r="D12" s="100" t="n">
        <v>2011</v>
      </c>
      <c r="E12" s="104" t="n">
        <v>165254.19</v>
      </c>
      <c r="F12" s="100" t="s">
        <v>92</v>
      </c>
      <c r="G12" s="102" t="n">
        <f aca="false">E12</f>
        <v>165254.19</v>
      </c>
      <c r="K12" s="106" t="s">
        <v>93</v>
      </c>
      <c r="L12" s="100" t="n">
        <v>2013</v>
      </c>
      <c r="M12" s="103" t="n">
        <v>6910.76</v>
      </c>
      <c r="N12" s="106" t="s">
        <v>94</v>
      </c>
    </row>
    <row r="13" customFormat="false" ht="15" hidden="false" customHeight="true" outlineLevel="0" collapsed="false">
      <c r="A13" s="97"/>
      <c r="B13" s="98"/>
      <c r="C13" s="99" t="s">
        <v>95</v>
      </c>
      <c r="D13" s="100" t="n">
        <v>2011</v>
      </c>
      <c r="E13" s="104" t="n">
        <v>106729.11</v>
      </c>
      <c r="F13" s="100" t="s">
        <v>96</v>
      </c>
      <c r="G13" s="102" t="n">
        <v>131596.11</v>
      </c>
      <c r="K13" s="106" t="s">
        <v>97</v>
      </c>
      <c r="L13" s="100" t="n">
        <v>2013</v>
      </c>
      <c r="M13" s="103" t="n">
        <v>16995.17</v>
      </c>
      <c r="N13" s="106" t="s">
        <v>98</v>
      </c>
    </row>
    <row r="14" customFormat="false" ht="15" hidden="false" customHeight="true" outlineLevel="0" collapsed="false">
      <c r="A14" s="97"/>
      <c r="B14" s="98"/>
      <c r="C14" s="99" t="s">
        <v>99</v>
      </c>
      <c r="D14" s="100" t="n">
        <v>2012</v>
      </c>
      <c r="E14" s="104" t="n">
        <v>322599</v>
      </c>
      <c r="F14" s="100" t="s">
        <v>64</v>
      </c>
      <c r="G14" s="102" t="n">
        <f aca="false">E14</f>
        <v>322599</v>
      </c>
      <c r="K14" s="106" t="s">
        <v>100</v>
      </c>
      <c r="L14" s="100" t="n">
        <v>2013</v>
      </c>
      <c r="M14" s="103" t="n">
        <v>8770.25</v>
      </c>
      <c r="N14" s="106" t="s">
        <v>101</v>
      </c>
    </row>
    <row r="15" customFormat="false" ht="15" hidden="false" customHeight="true" outlineLevel="0" collapsed="false">
      <c r="A15" s="97"/>
      <c r="B15" s="98"/>
      <c r="C15" s="99" t="s">
        <v>102</v>
      </c>
      <c r="D15" s="100" t="n">
        <v>2012</v>
      </c>
      <c r="E15" s="104" t="n">
        <v>208958.73</v>
      </c>
      <c r="F15" s="100" t="s">
        <v>103</v>
      </c>
      <c r="G15" s="102" t="n">
        <v>224638.72</v>
      </c>
      <c r="K15" s="106" t="s">
        <v>104</v>
      </c>
      <c r="L15" s="100" t="n">
        <v>2013</v>
      </c>
      <c r="M15" s="103" t="n">
        <v>16050.1</v>
      </c>
      <c r="N15" s="106" t="s">
        <v>105</v>
      </c>
    </row>
    <row r="16" customFormat="false" ht="15" hidden="false" customHeight="true" outlineLevel="0" collapsed="false">
      <c r="A16" s="97"/>
      <c r="B16" s="98"/>
      <c r="C16" s="99" t="s">
        <v>106</v>
      </c>
      <c r="D16" s="100" t="n">
        <v>2012</v>
      </c>
      <c r="E16" s="104" t="n">
        <v>158261.31</v>
      </c>
      <c r="F16" s="100" t="s">
        <v>107</v>
      </c>
      <c r="G16" s="102" t="n">
        <v>168661.31</v>
      </c>
      <c r="K16" s="106" t="s">
        <v>93</v>
      </c>
      <c r="L16" s="100" t="n">
        <v>2014</v>
      </c>
      <c r="M16" s="103" t="n">
        <v>5244.72</v>
      </c>
      <c r="N16" s="106" t="s">
        <v>96</v>
      </c>
    </row>
    <row r="17" customFormat="false" ht="15" hidden="false" customHeight="true" outlineLevel="0" collapsed="false">
      <c r="A17" s="97"/>
      <c r="B17" s="98"/>
      <c r="C17" s="99" t="s">
        <v>108</v>
      </c>
      <c r="D17" s="100" t="n">
        <v>2012</v>
      </c>
      <c r="E17" s="104" t="n">
        <v>78425.86</v>
      </c>
      <c r="F17" s="100" t="s">
        <v>72</v>
      </c>
      <c r="G17" s="102" t="n">
        <v>87425</v>
      </c>
      <c r="K17" s="106" t="s">
        <v>100</v>
      </c>
      <c r="L17" s="100" t="n">
        <v>2016</v>
      </c>
      <c r="M17" s="103" t="n">
        <v>7964.53</v>
      </c>
      <c r="N17" s="106" t="s">
        <v>105</v>
      </c>
    </row>
    <row r="18" customFormat="false" ht="15" hidden="false" customHeight="true" outlineLevel="0" collapsed="false">
      <c r="A18" s="97"/>
      <c r="B18" s="98"/>
      <c r="C18" s="99" t="s">
        <v>109</v>
      </c>
      <c r="D18" s="100" t="n">
        <v>2010</v>
      </c>
      <c r="E18" s="104" t="n">
        <v>163481.54</v>
      </c>
      <c r="F18" s="100" t="s">
        <v>64</v>
      </c>
      <c r="G18" s="102" t="n">
        <f aca="false">E18</f>
        <v>163481.54</v>
      </c>
      <c r="K18" s="106" t="s">
        <v>100</v>
      </c>
      <c r="L18" s="100" t="n">
        <v>2014</v>
      </c>
      <c r="M18" s="103" t="n">
        <v>4963.4</v>
      </c>
      <c r="N18" s="106" t="s">
        <v>96</v>
      </c>
    </row>
    <row r="19" customFormat="false" ht="15" hidden="false" customHeight="true" outlineLevel="0" collapsed="false">
      <c r="A19" s="97"/>
      <c r="B19" s="98"/>
      <c r="C19" s="99" t="s">
        <v>110</v>
      </c>
      <c r="D19" s="100" t="n">
        <v>2010</v>
      </c>
      <c r="E19" s="100" t="s">
        <v>111</v>
      </c>
      <c r="F19" s="100" t="s">
        <v>64</v>
      </c>
      <c r="G19" s="102" t="str">
        <f aca="false">E19</f>
        <v>141 829,63</v>
      </c>
      <c r="K19" s="106" t="s">
        <v>100</v>
      </c>
      <c r="L19" s="100"/>
      <c r="M19" s="103" t="n">
        <v>16667.63</v>
      </c>
      <c r="N19" s="106" t="s">
        <v>112</v>
      </c>
    </row>
    <row r="20" customFormat="false" ht="15" hidden="false" customHeight="true" outlineLevel="0" collapsed="false">
      <c r="A20" s="97"/>
      <c r="B20" s="98"/>
      <c r="C20" s="99" t="s">
        <v>113</v>
      </c>
      <c r="D20" s="100" t="n">
        <v>2000</v>
      </c>
      <c r="E20" s="100" t="s">
        <v>114</v>
      </c>
      <c r="F20" s="100" t="s">
        <v>103</v>
      </c>
      <c r="G20" s="102" t="str">
        <f aca="false">E20</f>
        <v>32 240,27</v>
      </c>
      <c r="K20" s="106" t="s">
        <v>100</v>
      </c>
      <c r="L20" s="100"/>
      <c r="M20" s="103" t="n">
        <v>5332.36</v>
      </c>
      <c r="N20" s="106" t="s">
        <v>103</v>
      </c>
    </row>
    <row r="21" customFormat="false" ht="15" hidden="false" customHeight="true" outlineLevel="0" collapsed="false">
      <c r="A21" s="97"/>
      <c r="B21" s="98"/>
      <c r="C21" s="107" t="s">
        <v>115</v>
      </c>
      <c r="D21" s="108" t="n">
        <v>2014</v>
      </c>
      <c r="E21" s="109" t="n">
        <v>478539.45</v>
      </c>
      <c r="F21" s="106" t="s">
        <v>64</v>
      </c>
      <c r="G21" s="102" t="n">
        <v>478539</v>
      </c>
      <c r="K21" s="106" t="s">
        <v>100</v>
      </c>
      <c r="L21" s="110" t="s">
        <v>116</v>
      </c>
      <c r="M21" s="14"/>
      <c r="N21" s="106" t="s">
        <v>117</v>
      </c>
    </row>
    <row r="22" customFormat="false" ht="15" hidden="false" customHeight="true" outlineLevel="0" collapsed="false">
      <c r="A22" s="97"/>
      <c r="B22" s="98"/>
      <c r="C22" s="111" t="s">
        <v>118</v>
      </c>
      <c r="D22" s="100" t="n">
        <v>2013</v>
      </c>
      <c r="E22" s="110" t="n">
        <v>7203.4</v>
      </c>
      <c r="F22" s="106" t="s">
        <v>119</v>
      </c>
      <c r="G22" s="102" t="n">
        <v>29487.33</v>
      </c>
      <c r="K22" s="106" t="s">
        <v>100</v>
      </c>
      <c r="L22" s="110" t="s">
        <v>116</v>
      </c>
      <c r="M22" s="14"/>
      <c r="N22" s="106" t="s">
        <v>120</v>
      </c>
    </row>
    <row r="23" customFormat="false" ht="15" hidden="false" customHeight="true" outlineLevel="0" collapsed="false">
      <c r="A23" s="97"/>
      <c r="B23" s="98"/>
      <c r="C23" s="111" t="s">
        <v>121</v>
      </c>
      <c r="D23" s="100" t="n">
        <v>2013</v>
      </c>
      <c r="E23" s="110" t="n">
        <v>4585056.23</v>
      </c>
      <c r="F23" s="106" t="s">
        <v>122</v>
      </c>
      <c r="G23" s="102" t="n">
        <f aca="false">E23</f>
        <v>4585056.23</v>
      </c>
      <c r="K23" s="106" t="s">
        <v>93</v>
      </c>
      <c r="L23" s="110" t="s">
        <v>116</v>
      </c>
      <c r="M23" s="14"/>
      <c r="N23" s="106" t="s">
        <v>123</v>
      </c>
    </row>
    <row r="24" customFormat="false" ht="15" hidden="false" customHeight="true" outlineLevel="0" collapsed="false">
      <c r="A24" s="97"/>
      <c r="B24" s="98"/>
      <c r="C24" s="111" t="s">
        <v>124</v>
      </c>
      <c r="D24" s="100" t="n">
        <v>2013</v>
      </c>
      <c r="E24" s="110" t="n">
        <v>159100.84</v>
      </c>
      <c r="F24" s="106" t="s">
        <v>105</v>
      </c>
      <c r="G24" s="102" t="n">
        <f aca="false">E24</f>
        <v>159100.84</v>
      </c>
      <c r="K24" s="106" t="s">
        <v>100</v>
      </c>
      <c r="L24" s="110" t="s">
        <v>116</v>
      </c>
      <c r="M24" s="14"/>
      <c r="N24" s="106" t="s">
        <v>72</v>
      </c>
    </row>
    <row r="25" customFormat="false" ht="15" hidden="false" customHeight="true" outlineLevel="0" collapsed="false">
      <c r="A25" s="97"/>
      <c r="B25" s="98"/>
      <c r="C25" s="111" t="s">
        <v>124</v>
      </c>
      <c r="D25" s="100" t="n">
        <v>2013</v>
      </c>
      <c r="E25" s="110" t="n">
        <f aca="false">68201.78+10279.86</f>
        <v>78481.64</v>
      </c>
      <c r="F25" s="106" t="s">
        <v>125</v>
      </c>
      <c r="G25" s="102" t="n">
        <v>84538.54</v>
      </c>
      <c r="K25" s="106" t="s">
        <v>100</v>
      </c>
      <c r="L25" s="110" t="s">
        <v>116</v>
      </c>
      <c r="M25" s="14"/>
      <c r="N25" s="106" t="s">
        <v>126</v>
      </c>
    </row>
    <row r="26" customFormat="false" ht="15" hidden="false" customHeight="true" outlineLevel="0" collapsed="false">
      <c r="A26" s="97"/>
      <c r="B26" s="98"/>
      <c r="C26" s="111" t="s">
        <v>127</v>
      </c>
      <c r="D26" s="100" t="n">
        <v>2013</v>
      </c>
      <c r="E26" s="110" t="n">
        <v>12570.6</v>
      </c>
      <c r="F26" s="106" t="s">
        <v>64</v>
      </c>
      <c r="G26" s="112" t="n">
        <f aca="false">E26</f>
        <v>12570.6</v>
      </c>
      <c r="K26" s="106" t="s">
        <v>100</v>
      </c>
      <c r="L26" s="110" t="s">
        <v>116</v>
      </c>
      <c r="M26" s="14"/>
      <c r="N26" s="106" t="s">
        <v>128</v>
      </c>
    </row>
    <row r="27" customFormat="false" ht="15" hidden="false" customHeight="true" outlineLevel="0" collapsed="false">
      <c r="A27" s="97"/>
      <c r="B27" s="98"/>
      <c r="C27" s="111" t="s">
        <v>129</v>
      </c>
      <c r="D27" s="100" t="n">
        <v>2014</v>
      </c>
      <c r="E27" s="110" t="n">
        <v>10304.29</v>
      </c>
      <c r="F27" s="106" t="s">
        <v>130</v>
      </c>
      <c r="G27" s="102" t="n">
        <v>28916.38</v>
      </c>
      <c r="K27" s="106" t="s">
        <v>100</v>
      </c>
      <c r="L27" s="110" t="s">
        <v>116</v>
      </c>
      <c r="M27" s="14"/>
      <c r="N27" s="106" t="s">
        <v>103</v>
      </c>
    </row>
    <row r="28" customFormat="false" ht="15" hidden="false" customHeight="true" outlineLevel="0" collapsed="false">
      <c r="A28" s="97"/>
      <c r="B28" s="98"/>
      <c r="C28" s="111" t="s">
        <v>131</v>
      </c>
      <c r="D28" s="100" t="n">
        <v>2014</v>
      </c>
      <c r="E28" s="110" t="n">
        <v>110499.88</v>
      </c>
      <c r="F28" s="106" t="s">
        <v>105</v>
      </c>
      <c r="G28" s="102" t="n">
        <f aca="false">E28</f>
        <v>110499.88</v>
      </c>
      <c r="K28" s="106" t="s">
        <v>100</v>
      </c>
      <c r="L28" s="110" t="s">
        <v>116</v>
      </c>
      <c r="M28" s="14"/>
      <c r="N28" s="106" t="s">
        <v>132</v>
      </c>
    </row>
    <row r="29" customFormat="false" ht="15" hidden="false" customHeight="true" outlineLevel="0" collapsed="false">
      <c r="A29" s="97"/>
      <c r="B29" s="98"/>
      <c r="C29" s="111" t="s">
        <v>133</v>
      </c>
      <c r="D29" s="100" t="n">
        <v>2013</v>
      </c>
      <c r="E29" s="110" t="n">
        <v>478204.87</v>
      </c>
      <c r="F29" s="106" t="s">
        <v>134</v>
      </c>
      <c r="G29" s="102" t="n">
        <f aca="false">E29</f>
        <v>478204.87</v>
      </c>
      <c r="K29" s="106" t="s">
        <v>100</v>
      </c>
      <c r="L29" s="110" t="s">
        <v>116</v>
      </c>
      <c r="M29" s="14"/>
      <c r="N29" s="106" t="s">
        <v>80</v>
      </c>
    </row>
    <row r="30" customFormat="false" ht="15" hidden="false" customHeight="true" outlineLevel="0" collapsed="false">
      <c r="A30" s="97"/>
      <c r="B30" s="98"/>
      <c r="C30" s="111" t="s">
        <v>135</v>
      </c>
      <c r="D30" s="100" t="n">
        <v>2014</v>
      </c>
      <c r="E30" s="110" t="n">
        <v>340943.52</v>
      </c>
      <c r="F30" s="106" t="s">
        <v>64</v>
      </c>
      <c r="G30" s="102" t="n">
        <f aca="false">E30</f>
        <v>340943.52</v>
      </c>
      <c r="K30" s="106" t="s">
        <v>100</v>
      </c>
      <c r="L30" s="110" t="s">
        <v>116</v>
      </c>
      <c r="M30" s="14"/>
      <c r="N30" s="106" t="s">
        <v>82</v>
      </c>
    </row>
    <row r="31" customFormat="false" ht="15" hidden="false" customHeight="true" outlineLevel="0" collapsed="false">
      <c r="A31" s="97"/>
      <c r="B31" s="98"/>
      <c r="C31" s="111" t="s">
        <v>136</v>
      </c>
      <c r="D31" s="100" t="n">
        <v>2014</v>
      </c>
      <c r="E31" s="101" t="n">
        <v>1527966.74</v>
      </c>
      <c r="F31" s="106" t="s">
        <v>64</v>
      </c>
      <c r="G31" s="102" t="n">
        <f aca="false">E31</f>
        <v>1527966.74</v>
      </c>
      <c r="K31" s="106" t="s">
        <v>100</v>
      </c>
      <c r="L31" s="110" t="s">
        <v>116</v>
      </c>
      <c r="M31" s="14"/>
      <c r="N31" s="106" t="s">
        <v>78</v>
      </c>
    </row>
    <row r="32" customFormat="false" ht="15" hidden="false" customHeight="true" outlineLevel="0" collapsed="false">
      <c r="A32" s="97"/>
      <c r="B32" s="98"/>
      <c r="C32" s="111" t="s">
        <v>137</v>
      </c>
      <c r="D32" s="100" t="n">
        <v>2014</v>
      </c>
      <c r="E32" s="110" t="n">
        <v>2435770.7</v>
      </c>
      <c r="F32" s="106" t="s">
        <v>64</v>
      </c>
      <c r="G32" s="112" t="n">
        <f aca="false">E32</f>
        <v>2435770.7</v>
      </c>
      <c r="K32" s="106" t="s">
        <v>100</v>
      </c>
      <c r="L32" s="110" t="s">
        <v>116</v>
      </c>
      <c r="M32" s="14"/>
      <c r="N32" s="106" t="s">
        <v>138</v>
      </c>
    </row>
    <row r="33" customFormat="false" ht="15" hidden="false" customHeight="true" outlineLevel="0" collapsed="false">
      <c r="A33" s="97"/>
      <c r="B33" s="98"/>
      <c r="C33" s="113" t="s">
        <v>139</v>
      </c>
      <c r="D33" s="114" t="n">
        <v>2015</v>
      </c>
      <c r="E33" s="115" t="n">
        <v>555983.56</v>
      </c>
      <c r="F33" s="116" t="s">
        <v>140</v>
      </c>
      <c r="G33" s="117" t="n">
        <f aca="false">E33</f>
        <v>555983.56</v>
      </c>
      <c r="K33" s="106" t="s">
        <v>100</v>
      </c>
      <c r="L33" s="110" t="s">
        <v>116</v>
      </c>
      <c r="M33" s="14"/>
      <c r="N33" s="106" t="s">
        <v>75</v>
      </c>
    </row>
    <row r="34" customFormat="false" ht="15" hidden="false" customHeight="true" outlineLevel="0" collapsed="false">
      <c r="A34" s="97"/>
      <c r="B34" s="98"/>
      <c r="C34" s="118" t="s">
        <v>141</v>
      </c>
      <c r="D34" s="114" t="n">
        <v>2015</v>
      </c>
      <c r="E34" s="115" t="n">
        <v>528429.15</v>
      </c>
      <c r="F34" s="116" t="s">
        <v>105</v>
      </c>
      <c r="G34" s="117" t="n">
        <f aca="false">E34</f>
        <v>528429.15</v>
      </c>
      <c r="K34" s="106" t="s">
        <v>100</v>
      </c>
      <c r="L34" s="110" t="s">
        <v>116</v>
      </c>
      <c r="M34" s="14"/>
      <c r="N34" s="106" t="s">
        <v>142</v>
      </c>
    </row>
    <row r="35" customFormat="false" ht="24.75" hidden="false" customHeight="true" outlineLevel="0" collapsed="false">
      <c r="A35" s="97"/>
      <c r="B35" s="98"/>
      <c r="C35" s="113" t="s">
        <v>143</v>
      </c>
      <c r="D35" s="114" t="n">
        <v>2015</v>
      </c>
      <c r="E35" s="115" t="n">
        <v>222648.86</v>
      </c>
      <c r="F35" s="116" t="s">
        <v>144</v>
      </c>
      <c r="G35" s="117" t="n">
        <v>222648.19</v>
      </c>
      <c r="K35" s="106" t="s">
        <v>100</v>
      </c>
      <c r="L35" s="110" t="s">
        <v>116</v>
      </c>
      <c r="M35" s="119"/>
      <c r="N35" s="106" t="s">
        <v>92</v>
      </c>
    </row>
    <row r="36" customFormat="false" ht="24" hidden="false" customHeight="true" outlineLevel="0" collapsed="false">
      <c r="A36" s="97"/>
      <c r="B36" s="98"/>
      <c r="C36" s="113" t="s">
        <v>145</v>
      </c>
      <c r="D36" s="114" t="n">
        <v>2014</v>
      </c>
      <c r="E36" s="115" t="n">
        <v>45012.78</v>
      </c>
      <c r="F36" s="116" t="s">
        <v>64</v>
      </c>
      <c r="G36" s="117" t="n">
        <f aca="false">E36</f>
        <v>45012.78</v>
      </c>
      <c r="K36" s="106" t="s">
        <v>100</v>
      </c>
      <c r="L36" s="110" t="s">
        <v>116</v>
      </c>
      <c r="M36" s="119"/>
      <c r="N36" s="106" t="s">
        <v>140</v>
      </c>
    </row>
    <row r="37" customFormat="false" ht="15" hidden="false" customHeight="true" outlineLevel="0" collapsed="false">
      <c r="A37" s="97"/>
      <c r="B37" s="98"/>
      <c r="C37" s="113" t="s">
        <v>145</v>
      </c>
      <c r="D37" s="114" t="n">
        <v>2015</v>
      </c>
      <c r="E37" s="115" t="n">
        <v>11327.15</v>
      </c>
      <c r="F37" s="116" t="s">
        <v>107</v>
      </c>
      <c r="G37" s="117" t="n">
        <f aca="false">E37</f>
        <v>11327.15</v>
      </c>
      <c r="K37" s="106" t="s">
        <v>100</v>
      </c>
      <c r="L37" s="110" t="s">
        <v>116</v>
      </c>
      <c r="M37" s="119"/>
      <c r="N37" s="106" t="s">
        <v>146</v>
      </c>
    </row>
    <row r="38" customFormat="false" ht="15" hidden="false" customHeight="true" outlineLevel="0" collapsed="false">
      <c r="A38" s="120"/>
      <c r="B38" s="98"/>
      <c r="C38" s="113" t="s">
        <v>145</v>
      </c>
      <c r="D38" s="114" t="n">
        <v>2015</v>
      </c>
      <c r="E38" s="115" t="n">
        <v>13472.15</v>
      </c>
      <c r="F38" s="116" t="s">
        <v>103</v>
      </c>
      <c r="G38" s="117" t="n">
        <f aca="false">E38</f>
        <v>13472.15</v>
      </c>
      <c r="K38" s="121" t="s">
        <v>147</v>
      </c>
      <c r="L38" s="122"/>
      <c r="M38" s="123" t="n">
        <v>40000</v>
      </c>
      <c r="N38" s="124"/>
    </row>
    <row r="39" customFormat="false" ht="15" hidden="false" customHeight="true" outlineLevel="0" collapsed="false">
      <c r="A39" s="120"/>
      <c r="B39" s="98"/>
      <c r="C39" s="125" t="s">
        <v>148</v>
      </c>
      <c r="D39" s="114" t="n">
        <v>2015</v>
      </c>
      <c r="E39" s="115" t="n">
        <v>77083.08</v>
      </c>
      <c r="F39" s="116" t="s">
        <v>149</v>
      </c>
      <c r="G39" s="117" t="n">
        <v>76037.58</v>
      </c>
      <c r="K39" s="106" t="s">
        <v>100</v>
      </c>
      <c r="L39" s="126"/>
      <c r="M39" s="102" t="n">
        <v>7964.53</v>
      </c>
      <c r="N39" s="124" t="s">
        <v>150</v>
      </c>
    </row>
    <row r="40" customFormat="false" ht="36" hidden="false" customHeight="true" outlineLevel="0" collapsed="false">
      <c r="A40" s="120"/>
      <c r="B40" s="98"/>
      <c r="C40" s="125" t="s">
        <v>151</v>
      </c>
      <c r="D40" s="114" t="n">
        <v>2014</v>
      </c>
      <c r="E40" s="115" t="n">
        <v>173193.45</v>
      </c>
      <c r="F40" s="116" t="s">
        <v>152</v>
      </c>
      <c r="G40" s="117" t="n">
        <v>184807.14</v>
      </c>
      <c r="J40" s="127"/>
      <c r="K40" s="106" t="s">
        <v>100</v>
      </c>
      <c r="L40" s="126"/>
      <c r="M40" s="102" t="n">
        <v>3814.23</v>
      </c>
      <c r="N40" s="124" t="s">
        <v>153</v>
      </c>
    </row>
    <row r="41" customFormat="false" ht="60" hidden="true" customHeight="true" outlineLevel="0" collapsed="false">
      <c r="B41" s="98"/>
      <c r="C41" s="128" t="s">
        <v>154</v>
      </c>
      <c r="D41" s="129"/>
      <c r="E41" s="129"/>
      <c r="F41" s="129"/>
      <c r="G41" s="130"/>
      <c r="I41" s="127"/>
      <c r="K41" s="106" t="s">
        <v>100</v>
      </c>
      <c r="L41" s="126"/>
      <c r="M41" s="102" t="n">
        <v>7463.24</v>
      </c>
      <c r="N41" s="124" t="s">
        <v>155</v>
      </c>
    </row>
    <row r="42" customFormat="false" ht="45" hidden="true" customHeight="true" outlineLevel="0" collapsed="false">
      <c r="B42" s="98"/>
      <c r="C42" s="128" t="s">
        <v>154</v>
      </c>
      <c r="D42" s="129"/>
      <c r="E42" s="129"/>
      <c r="F42" s="129"/>
      <c r="G42" s="130"/>
      <c r="K42" s="106" t="s">
        <v>100</v>
      </c>
      <c r="L42" s="126"/>
      <c r="M42" s="102" t="n">
        <v>5391.18</v>
      </c>
      <c r="N42" s="124" t="s">
        <v>140</v>
      </c>
    </row>
    <row r="43" customFormat="false" ht="15" hidden="false" customHeight="false" outlineLevel="0" collapsed="false">
      <c r="B43" s="98"/>
      <c r="C43" s="128" t="s">
        <v>156</v>
      </c>
      <c r="D43" s="129"/>
      <c r="E43" s="129"/>
      <c r="F43" s="129" t="s">
        <v>157</v>
      </c>
      <c r="G43" s="130" t="n">
        <v>184807.14</v>
      </c>
      <c r="K43" s="106" t="s">
        <v>100</v>
      </c>
      <c r="L43" s="126"/>
      <c r="M43" s="102" t="n">
        <v>5053.86</v>
      </c>
      <c r="N43" s="124" t="s">
        <v>155</v>
      </c>
    </row>
    <row r="44" customFormat="false" ht="15" hidden="false" customHeight="false" outlineLevel="0" collapsed="false">
      <c r="B44" s="98"/>
      <c r="C44" s="128" t="s">
        <v>158</v>
      </c>
      <c r="D44" s="129"/>
      <c r="E44" s="129"/>
      <c r="F44" s="129" t="s">
        <v>159</v>
      </c>
      <c r="G44" s="130" t="n">
        <v>225648.19</v>
      </c>
      <c r="K44" s="106" t="s">
        <v>100</v>
      </c>
      <c r="L44" s="126"/>
      <c r="M44" s="102" t="n">
        <v>4179.95</v>
      </c>
      <c r="N44" s="124" t="s">
        <v>160</v>
      </c>
    </row>
    <row r="45" customFormat="false" ht="15" hidden="false" customHeight="false" outlineLevel="0" collapsed="false">
      <c r="B45" s="98"/>
      <c r="C45" s="128" t="s">
        <v>161</v>
      </c>
      <c r="D45" s="129"/>
      <c r="E45" s="129"/>
      <c r="F45" s="129" t="s">
        <v>162</v>
      </c>
      <c r="G45" s="130" t="n">
        <v>16331.3</v>
      </c>
      <c r="K45" s="106" t="s">
        <v>100</v>
      </c>
      <c r="L45" s="126"/>
      <c r="M45" s="102" t="n">
        <v>4742.06</v>
      </c>
      <c r="N45" s="124" t="s">
        <v>163</v>
      </c>
    </row>
    <row r="46" customFormat="false" ht="15.75" hidden="false" customHeight="false" outlineLevel="0" collapsed="false">
      <c r="B46" s="98"/>
      <c r="C46" s="128" t="s">
        <v>164</v>
      </c>
      <c r="D46" s="129"/>
      <c r="E46" s="129"/>
      <c r="F46" s="129" t="s">
        <v>94</v>
      </c>
      <c r="G46" s="130" t="n">
        <v>33852.58</v>
      </c>
      <c r="K46" s="131" t="s">
        <v>165</v>
      </c>
      <c r="L46" s="131"/>
      <c r="M46" s="132" t="n">
        <f aca="false">SUM(M2:M45)</f>
        <v>232912.12</v>
      </c>
      <c r="N46" s="124"/>
    </row>
    <row r="47" customFormat="false" ht="26.25" hidden="false" customHeight="true" outlineLevel="0" collapsed="false">
      <c r="A47" s="97"/>
      <c r="B47" s="133" t="str">
        <f aca="false">'wykaz jednostek'!B5</f>
        <v>Szkoła Podstawowa im. Gen. St. Maczka</v>
      </c>
      <c r="C47" s="111" t="s">
        <v>166</v>
      </c>
      <c r="D47" s="99" t="n">
        <v>1978</v>
      </c>
      <c r="E47" s="134" t="n">
        <v>34672.87</v>
      </c>
      <c r="F47" s="111" t="s">
        <v>167</v>
      </c>
      <c r="G47" s="130" t="n">
        <f aca="false">34672.87</f>
        <v>34672.87</v>
      </c>
    </row>
    <row r="48" customFormat="false" ht="31.5" hidden="false" customHeight="true" outlineLevel="0" collapsed="false">
      <c r="A48" s="97"/>
      <c r="B48" s="133"/>
      <c r="C48" s="111" t="s">
        <v>168</v>
      </c>
      <c r="D48" s="99" t="n">
        <v>1956</v>
      </c>
      <c r="E48" s="134" t="n">
        <v>2067.36</v>
      </c>
      <c r="F48" s="111" t="s">
        <v>167</v>
      </c>
      <c r="G48" s="135" t="n">
        <f aca="false">E48</f>
        <v>2067.36</v>
      </c>
    </row>
    <row r="49" customFormat="false" ht="33.75" hidden="false" customHeight="true" outlineLevel="0" collapsed="false">
      <c r="A49" s="97"/>
      <c r="B49" s="133"/>
      <c r="C49" s="111" t="s">
        <v>169</v>
      </c>
      <c r="D49" s="99" t="n">
        <v>1966</v>
      </c>
      <c r="E49" s="134" t="n">
        <v>1091.97</v>
      </c>
      <c r="F49" s="111" t="s">
        <v>167</v>
      </c>
      <c r="G49" s="136" t="n">
        <f aca="false">E49</f>
        <v>1091.97</v>
      </c>
    </row>
    <row r="50" customFormat="false" ht="30.75" hidden="false" customHeight="true" outlineLevel="0" collapsed="false">
      <c r="A50" s="97"/>
      <c r="B50" s="133"/>
      <c r="C50" s="111" t="s">
        <v>170</v>
      </c>
      <c r="D50" s="99" t="n">
        <v>1949</v>
      </c>
      <c r="E50" s="134" t="n">
        <v>1473.29</v>
      </c>
      <c r="F50" s="111" t="s">
        <v>167</v>
      </c>
      <c r="G50" s="136"/>
    </row>
    <row r="51" customFormat="false" ht="27" hidden="false" customHeight="true" outlineLevel="0" collapsed="false">
      <c r="A51" s="97"/>
      <c r="B51" s="133"/>
      <c r="C51" s="111" t="s">
        <v>171</v>
      </c>
      <c r="D51" s="99"/>
      <c r="E51" s="134" t="n">
        <v>1266.05</v>
      </c>
      <c r="F51" s="111" t="s">
        <v>167</v>
      </c>
      <c r="G51" s="136" t="n">
        <f aca="false">E51</f>
        <v>1266.05</v>
      </c>
    </row>
    <row r="52" customFormat="false" ht="33.75" hidden="false" customHeight="true" outlineLevel="0" collapsed="false">
      <c r="A52" s="97"/>
      <c r="B52" s="133"/>
      <c r="C52" s="111" t="s">
        <v>172</v>
      </c>
      <c r="D52" s="99" t="n">
        <v>1975</v>
      </c>
      <c r="E52" s="134" t="n">
        <v>2540.16</v>
      </c>
      <c r="F52" s="111" t="s">
        <v>167</v>
      </c>
      <c r="G52" s="136" t="n">
        <f aca="false">E52</f>
        <v>2540.16</v>
      </c>
    </row>
    <row r="53" customFormat="false" ht="45" hidden="false" customHeight="true" outlineLevel="0" collapsed="false">
      <c r="A53" s="97"/>
      <c r="B53" s="133" t="str">
        <f aca="false">'wykaz jednostek'!B6</f>
        <v>Szkoła Podstawowa w Mroczkowie</v>
      </c>
      <c r="C53" s="128" t="s">
        <v>173</v>
      </c>
      <c r="D53" s="129"/>
      <c r="E53" s="129" t="n">
        <v>23000.19</v>
      </c>
      <c r="F53" s="129"/>
      <c r="G53" s="130" t="n">
        <f aca="false">E53</f>
        <v>23000.19</v>
      </c>
    </row>
    <row r="54" customFormat="false" ht="15" hidden="false" customHeight="false" outlineLevel="0" collapsed="false">
      <c r="A54" s="97"/>
      <c r="B54" s="133"/>
      <c r="C54" s="128" t="s">
        <v>174</v>
      </c>
      <c r="D54" s="129"/>
      <c r="E54" s="129" t="n">
        <v>56493.4</v>
      </c>
      <c r="F54" s="129"/>
      <c r="G54" s="130" t="n">
        <v>56493.4</v>
      </c>
    </row>
    <row r="55" customFormat="false" ht="15" hidden="false" customHeight="false" outlineLevel="0" collapsed="false">
      <c r="A55" s="97"/>
      <c r="B55" s="133"/>
      <c r="C55" s="128" t="s">
        <v>124</v>
      </c>
      <c r="D55" s="129"/>
      <c r="E55" s="129" t="n">
        <v>150416.91</v>
      </c>
      <c r="F55" s="129"/>
      <c r="G55" s="130" t="n">
        <v>150416.91</v>
      </c>
    </row>
    <row r="56" customFormat="false" ht="15" hidden="false" customHeight="false" outlineLevel="0" collapsed="false">
      <c r="A56" s="120"/>
      <c r="B56" s="133"/>
      <c r="C56" s="128" t="s">
        <v>175</v>
      </c>
      <c r="D56" s="129"/>
      <c r="E56" s="129"/>
      <c r="F56" s="129"/>
      <c r="G56" s="130" t="n">
        <v>4503.7</v>
      </c>
    </row>
    <row r="57" customFormat="false" ht="85.5" hidden="false" customHeight="true" outlineLevel="0" collapsed="false">
      <c r="B57" s="90" t="str">
        <f aca="false">'wykaz jednostek'!B7</f>
        <v>Szkoła Podstawowa im. H. Sienkiewicza w Odrowążku</v>
      </c>
      <c r="C57" s="137" t="s">
        <v>176</v>
      </c>
      <c r="D57" s="129" t="n">
        <v>2012</v>
      </c>
      <c r="E57" s="129" t="n">
        <v>41376.82</v>
      </c>
      <c r="F57" s="129" t="s">
        <v>177</v>
      </c>
      <c r="G57" s="138" t="n">
        <v>59295.59</v>
      </c>
    </row>
  </sheetData>
  <mergeCells count="8">
    <mergeCell ref="K1:N1"/>
    <mergeCell ref="A2:A37"/>
    <mergeCell ref="B2:B46"/>
    <mergeCell ref="K46:L46"/>
    <mergeCell ref="A47:A52"/>
    <mergeCell ref="B47:B52"/>
    <mergeCell ref="A53:A55"/>
    <mergeCell ref="B53: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 ySplit="2" topLeftCell="M27" activePane="bottomRight" state="frozen"/>
      <selection pane="topLeft" activeCell="A1" activeCellId="0" sqref="A1"/>
      <selection pane="topRight" activeCell="M1" activeCellId="0" sqref="M1"/>
      <selection pane="bottomLeft" activeCell="A27" activeCellId="0" sqref="A27"/>
      <selection pane="bottomRight" activeCell="M48" activeCellId="0" sqref="M4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16.99"/>
    <col collapsed="false" customWidth="true" hidden="false" outlineLevel="0" max="4" min="4" style="0" width="14.14"/>
    <col collapsed="false" customWidth="true" hidden="false" outlineLevel="0" max="5" min="5" style="0" width="13.7"/>
    <col collapsed="false" customWidth="true" hidden="false" outlineLevel="0" max="6" min="6" style="0" width="9.14"/>
    <col collapsed="false" customWidth="true" hidden="false" outlineLevel="0" max="7" min="7" style="0" width="13.41"/>
    <col collapsed="false" customWidth="true" hidden="false" outlineLevel="0" max="8" min="8" style="0" width="9.56"/>
    <col collapsed="false" customWidth="true" hidden="false" outlineLevel="0" max="9" min="9" style="0" width="12.56"/>
    <col collapsed="false" customWidth="true" hidden="false" outlineLevel="0" max="10" min="10" style="0" width="13.99"/>
    <col collapsed="false" customWidth="true" hidden="false" outlineLevel="0" max="11" min="11" style="0" width="20.7"/>
    <col collapsed="false" customWidth="true" hidden="false" outlineLevel="0" max="12" min="12" style="0" width="18.7"/>
    <col collapsed="false" customWidth="true" hidden="false" outlineLevel="0" max="18" min="13" style="0" width="9.14"/>
  </cols>
  <sheetData>
    <row r="1" customFormat="false" ht="15" hidden="false" customHeight="true" outlineLevel="0" collapsed="false">
      <c r="A1" s="139" t="s">
        <v>56</v>
      </c>
      <c r="B1" s="140" t="s">
        <v>1</v>
      </c>
      <c r="C1" s="140" t="s">
        <v>178</v>
      </c>
      <c r="D1" s="140" t="s">
        <v>179</v>
      </c>
      <c r="E1" s="140" t="s">
        <v>180</v>
      </c>
      <c r="F1" s="140" t="s">
        <v>181</v>
      </c>
      <c r="G1" s="140" t="s">
        <v>182</v>
      </c>
      <c r="H1" s="140" t="s">
        <v>183</v>
      </c>
      <c r="I1" s="140" t="s">
        <v>184</v>
      </c>
      <c r="J1" s="141" t="s">
        <v>185</v>
      </c>
      <c r="K1" s="140" t="s">
        <v>186</v>
      </c>
      <c r="L1" s="140" t="s">
        <v>187</v>
      </c>
      <c r="M1" s="140" t="s">
        <v>188</v>
      </c>
      <c r="N1" s="140"/>
      <c r="O1" s="140"/>
      <c r="P1" s="140"/>
      <c r="Q1" s="141" t="s">
        <v>189</v>
      </c>
      <c r="R1" s="141"/>
    </row>
    <row r="2" customFormat="false" ht="53.25" hidden="false" customHeight="true" outlineLevel="0" collapsed="false">
      <c r="A2" s="139"/>
      <c r="B2" s="140"/>
      <c r="C2" s="140"/>
      <c r="D2" s="140"/>
      <c r="E2" s="140"/>
      <c r="F2" s="140"/>
      <c r="G2" s="140"/>
      <c r="H2" s="140"/>
      <c r="I2" s="140"/>
      <c r="J2" s="141"/>
      <c r="K2" s="140"/>
      <c r="L2" s="140"/>
      <c r="M2" s="140" t="s">
        <v>190</v>
      </c>
      <c r="N2" s="140" t="s">
        <v>191</v>
      </c>
      <c r="O2" s="140" t="s">
        <v>192</v>
      </c>
      <c r="P2" s="140" t="s">
        <v>193</v>
      </c>
      <c r="Q2" s="141"/>
      <c r="R2" s="141"/>
    </row>
    <row r="3" customFormat="false" ht="24" hidden="false" customHeight="true" outlineLevel="0" collapsed="false">
      <c r="A3" s="142" t="str">
        <f aca="false">'wykaz jednostek'!B2</f>
        <v>Urząd Gminy Bliżyn</v>
      </c>
      <c r="B3" s="143" t="s">
        <v>194</v>
      </c>
      <c r="C3" s="144" t="s">
        <v>195</v>
      </c>
      <c r="D3" s="143" t="s">
        <v>196</v>
      </c>
      <c r="E3" s="145" t="s">
        <v>197</v>
      </c>
      <c r="F3" s="143" t="n">
        <v>1976</v>
      </c>
      <c r="G3" s="146" t="n">
        <v>282</v>
      </c>
      <c r="H3" s="147" t="n">
        <v>2000</v>
      </c>
      <c r="I3" s="148" t="n">
        <f aca="false">H3*G3</f>
        <v>564000</v>
      </c>
      <c r="J3" s="149" t="s">
        <v>198</v>
      </c>
      <c r="K3" s="145" t="s">
        <v>199</v>
      </c>
      <c r="L3" s="150" t="s">
        <v>200</v>
      </c>
      <c r="M3" s="151" t="s">
        <v>201</v>
      </c>
      <c r="N3" s="151"/>
      <c r="O3" s="151"/>
      <c r="P3" s="151" t="s">
        <v>202</v>
      </c>
      <c r="Q3" s="145" t="s">
        <v>199</v>
      </c>
      <c r="R3" s="145"/>
    </row>
    <row r="4" customFormat="false" ht="24" hidden="false" customHeight="false" outlineLevel="0" collapsed="false">
      <c r="A4" s="142"/>
      <c r="B4" s="143"/>
      <c r="C4" s="144"/>
      <c r="D4" s="143"/>
      <c r="E4" s="145"/>
      <c r="F4" s="143"/>
      <c r="G4" s="146"/>
      <c r="H4" s="147"/>
      <c r="I4" s="148"/>
      <c r="J4" s="149"/>
      <c r="K4" s="145"/>
      <c r="L4" s="152" t="s">
        <v>203</v>
      </c>
      <c r="M4" s="153"/>
      <c r="N4" s="153"/>
      <c r="O4" s="153" t="s">
        <v>204</v>
      </c>
      <c r="P4" s="153"/>
      <c r="Q4" s="152" t="s">
        <v>205</v>
      </c>
      <c r="R4" s="154"/>
    </row>
    <row r="5" customFormat="false" ht="15" hidden="false" customHeight="true" outlineLevel="0" collapsed="false">
      <c r="A5" s="142"/>
      <c r="B5" s="143" t="s">
        <v>206</v>
      </c>
      <c r="C5" s="143" t="s">
        <v>207</v>
      </c>
      <c r="D5" s="143" t="s">
        <v>196</v>
      </c>
      <c r="E5" s="145" t="s">
        <v>197</v>
      </c>
      <c r="F5" s="143" t="n">
        <v>1962</v>
      </c>
      <c r="G5" s="146" t="n">
        <v>50</v>
      </c>
      <c r="H5" s="147" t="n">
        <v>1600</v>
      </c>
      <c r="I5" s="148" t="n">
        <f aca="false">H5*G5</f>
        <v>80000</v>
      </c>
      <c r="J5" s="149"/>
      <c r="K5" s="145" t="s">
        <v>199</v>
      </c>
      <c r="L5" s="150"/>
      <c r="M5" s="151" t="s">
        <v>201</v>
      </c>
      <c r="N5" s="151"/>
      <c r="O5" s="151"/>
      <c r="P5" s="151" t="s">
        <v>208</v>
      </c>
      <c r="Q5" s="145"/>
      <c r="R5" s="145"/>
    </row>
    <row r="6" customFormat="false" ht="24" hidden="false" customHeight="false" outlineLevel="0" collapsed="false">
      <c r="A6" s="142"/>
      <c r="B6" s="143"/>
      <c r="C6" s="143"/>
      <c r="D6" s="143"/>
      <c r="E6" s="145"/>
      <c r="F6" s="143"/>
      <c r="G6" s="146"/>
      <c r="H6" s="147"/>
      <c r="I6" s="148"/>
      <c r="J6" s="149"/>
      <c r="K6" s="145"/>
      <c r="L6" s="152" t="s">
        <v>209</v>
      </c>
      <c r="M6" s="153" t="s">
        <v>204</v>
      </c>
      <c r="N6" s="153" t="s">
        <v>204</v>
      </c>
      <c r="O6" s="153" t="s">
        <v>204</v>
      </c>
      <c r="P6" s="153" t="s">
        <v>204</v>
      </c>
      <c r="Q6" s="152" t="s">
        <v>205</v>
      </c>
      <c r="R6" s="154"/>
    </row>
    <row r="7" customFormat="false" ht="15" hidden="false" customHeight="true" outlineLevel="0" collapsed="false">
      <c r="A7" s="142"/>
      <c r="B7" s="143" t="s">
        <v>210</v>
      </c>
      <c r="C7" s="143" t="s">
        <v>211</v>
      </c>
      <c r="D7" s="143" t="s">
        <v>82</v>
      </c>
      <c r="E7" s="145" t="s">
        <v>197</v>
      </c>
      <c r="F7" s="143"/>
      <c r="G7" s="146" t="n">
        <v>271</v>
      </c>
      <c r="H7" s="147" t="n">
        <v>2000</v>
      </c>
      <c r="I7" s="148" t="n">
        <f aca="false">H7*G7</f>
        <v>542000</v>
      </c>
      <c r="J7" s="149"/>
      <c r="K7" s="145" t="s">
        <v>199</v>
      </c>
      <c r="L7" s="150" t="s">
        <v>200</v>
      </c>
      <c r="M7" s="151"/>
      <c r="N7" s="151"/>
      <c r="O7" s="151"/>
      <c r="P7" s="151"/>
      <c r="Q7" s="145"/>
      <c r="R7" s="145"/>
    </row>
    <row r="8" customFormat="false" ht="24" hidden="false" customHeight="false" outlineLevel="0" collapsed="false">
      <c r="A8" s="142"/>
      <c r="B8" s="143"/>
      <c r="C8" s="143"/>
      <c r="D8" s="143"/>
      <c r="E8" s="145"/>
      <c r="F8" s="143"/>
      <c r="G8" s="146"/>
      <c r="H8" s="147"/>
      <c r="I8" s="148"/>
      <c r="J8" s="149"/>
      <c r="K8" s="145"/>
      <c r="L8" s="152" t="s">
        <v>212</v>
      </c>
      <c r="M8" s="153" t="s">
        <v>204</v>
      </c>
      <c r="N8" s="153" t="s">
        <v>204</v>
      </c>
      <c r="O8" s="153" t="s">
        <v>204</v>
      </c>
      <c r="P8" s="153" t="s">
        <v>204</v>
      </c>
      <c r="Q8" s="152" t="s">
        <v>205</v>
      </c>
      <c r="R8" s="154"/>
    </row>
    <row r="9" customFormat="false" ht="15" hidden="false" customHeight="true" outlineLevel="0" collapsed="false">
      <c r="A9" s="142"/>
      <c r="B9" s="143" t="s">
        <v>213</v>
      </c>
      <c r="C9" s="143" t="s">
        <v>214</v>
      </c>
      <c r="D9" s="143" t="s">
        <v>64</v>
      </c>
      <c r="E9" s="145" t="s">
        <v>197</v>
      </c>
      <c r="F9" s="143" t="n">
        <v>1965</v>
      </c>
      <c r="G9" s="146" t="n">
        <v>432.4</v>
      </c>
      <c r="H9" s="147" t="n">
        <v>2000</v>
      </c>
      <c r="I9" s="148" t="n">
        <f aca="false">H9*G9</f>
        <v>864800</v>
      </c>
      <c r="J9" s="149" t="s">
        <v>198</v>
      </c>
      <c r="K9" s="145" t="s">
        <v>199</v>
      </c>
      <c r="L9" s="150" t="s">
        <v>200</v>
      </c>
      <c r="M9" s="151"/>
      <c r="N9" s="151"/>
      <c r="O9" s="151"/>
      <c r="P9" s="151" t="s">
        <v>208</v>
      </c>
      <c r="Q9" s="145"/>
      <c r="R9" s="145"/>
    </row>
    <row r="10" customFormat="false" ht="24" hidden="false" customHeight="false" outlineLevel="0" collapsed="false">
      <c r="A10" s="142"/>
      <c r="B10" s="143"/>
      <c r="C10" s="143"/>
      <c r="D10" s="143"/>
      <c r="E10" s="145"/>
      <c r="F10" s="143"/>
      <c r="G10" s="146"/>
      <c r="H10" s="147"/>
      <c r="I10" s="148"/>
      <c r="J10" s="149"/>
      <c r="K10" s="145"/>
      <c r="L10" s="152" t="s">
        <v>212</v>
      </c>
      <c r="M10" s="153" t="s">
        <v>204</v>
      </c>
      <c r="N10" s="153" t="s">
        <v>204</v>
      </c>
      <c r="O10" s="153" t="s">
        <v>204</v>
      </c>
      <c r="P10" s="153" t="s">
        <v>204</v>
      </c>
      <c r="Q10" s="152" t="s">
        <v>205</v>
      </c>
      <c r="R10" s="154"/>
    </row>
    <row r="11" customFormat="false" ht="15" hidden="false" customHeight="true" outlineLevel="0" collapsed="false">
      <c r="A11" s="142"/>
      <c r="B11" s="143" t="s">
        <v>215</v>
      </c>
      <c r="C11" s="143" t="s">
        <v>216</v>
      </c>
      <c r="D11" s="143" t="s">
        <v>96</v>
      </c>
      <c r="E11" s="145" t="s">
        <v>197</v>
      </c>
      <c r="F11" s="143" t="n">
        <v>1975</v>
      </c>
      <c r="G11" s="146" t="n">
        <v>285</v>
      </c>
      <c r="H11" s="147" t="n">
        <v>2000</v>
      </c>
      <c r="I11" s="148" t="n">
        <f aca="false">H11*G11</f>
        <v>570000</v>
      </c>
      <c r="J11" s="149"/>
      <c r="K11" s="145" t="s">
        <v>199</v>
      </c>
      <c r="L11" s="150" t="s">
        <v>200</v>
      </c>
      <c r="M11" s="151" t="s">
        <v>201</v>
      </c>
      <c r="N11" s="151"/>
      <c r="O11" s="151"/>
      <c r="P11" s="151" t="s">
        <v>208</v>
      </c>
      <c r="Q11" s="145"/>
      <c r="R11" s="145"/>
    </row>
    <row r="12" customFormat="false" ht="24" hidden="false" customHeight="false" outlineLevel="0" collapsed="false">
      <c r="A12" s="142"/>
      <c r="B12" s="143"/>
      <c r="C12" s="143"/>
      <c r="D12" s="143"/>
      <c r="E12" s="145"/>
      <c r="F12" s="143"/>
      <c r="G12" s="146"/>
      <c r="H12" s="147"/>
      <c r="I12" s="148"/>
      <c r="J12" s="149"/>
      <c r="K12" s="145"/>
      <c r="L12" s="152" t="s">
        <v>212</v>
      </c>
      <c r="M12" s="153" t="s">
        <v>204</v>
      </c>
      <c r="N12" s="153" t="s">
        <v>204</v>
      </c>
      <c r="O12" s="153" t="s">
        <v>204</v>
      </c>
      <c r="P12" s="153" t="s">
        <v>204</v>
      </c>
      <c r="Q12" s="152" t="s">
        <v>205</v>
      </c>
      <c r="R12" s="154"/>
    </row>
    <row r="13" customFormat="false" ht="15" hidden="false" customHeight="true" outlineLevel="0" collapsed="false">
      <c r="A13" s="142"/>
      <c r="B13" s="143" t="s">
        <v>217</v>
      </c>
      <c r="C13" s="143" t="s">
        <v>214</v>
      </c>
      <c r="D13" s="143" t="s">
        <v>218</v>
      </c>
      <c r="E13" s="145" t="s">
        <v>197</v>
      </c>
      <c r="F13" s="143" t="n">
        <v>1981</v>
      </c>
      <c r="G13" s="146" t="n">
        <v>180</v>
      </c>
      <c r="H13" s="147" t="n">
        <v>2000</v>
      </c>
      <c r="I13" s="148" t="n">
        <f aca="false">H13*G13</f>
        <v>360000</v>
      </c>
      <c r="J13" s="149"/>
      <c r="K13" s="145" t="s">
        <v>199</v>
      </c>
      <c r="L13" s="150" t="s">
        <v>200</v>
      </c>
      <c r="M13" s="151" t="s">
        <v>201</v>
      </c>
      <c r="N13" s="151"/>
      <c r="O13" s="151"/>
      <c r="P13" s="151" t="s">
        <v>208</v>
      </c>
      <c r="Q13" s="145"/>
      <c r="R13" s="145"/>
    </row>
    <row r="14" customFormat="false" ht="24" hidden="false" customHeight="false" outlineLevel="0" collapsed="false">
      <c r="A14" s="142"/>
      <c r="B14" s="143"/>
      <c r="C14" s="143"/>
      <c r="D14" s="143"/>
      <c r="E14" s="145"/>
      <c r="F14" s="143"/>
      <c r="G14" s="146"/>
      <c r="H14" s="147"/>
      <c r="I14" s="148"/>
      <c r="J14" s="149"/>
      <c r="K14" s="145"/>
      <c r="L14" s="152" t="s">
        <v>212</v>
      </c>
      <c r="M14" s="153" t="s">
        <v>204</v>
      </c>
      <c r="N14" s="153" t="s">
        <v>204</v>
      </c>
      <c r="O14" s="153" t="s">
        <v>204</v>
      </c>
      <c r="P14" s="153" t="s">
        <v>204</v>
      </c>
      <c r="Q14" s="152" t="s">
        <v>205</v>
      </c>
      <c r="R14" s="154"/>
    </row>
    <row r="15" customFormat="false" ht="15" hidden="false" customHeight="true" outlineLevel="0" collapsed="false">
      <c r="A15" s="142"/>
      <c r="B15" s="143" t="s">
        <v>219</v>
      </c>
      <c r="C15" s="143" t="s">
        <v>214</v>
      </c>
      <c r="D15" s="143" t="s">
        <v>220</v>
      </c>
      <c r="E15" s="145" t="s">
        <v>197</v>
      </c>
      <c r="F15" s="143" t="n">
        <v>1981</v>
      </c>
      <c r="G15" s="146" t="n">
        <v>210</v>
      </c>
      <c r="H15" s="147" t="n">
        <v>2000</v>
      </c>
      <c r="I15" s="148" t="n">
        <f aca="false">H15*G15</f>
        <v>420000</v>
      </c>
      <c r="J15" s="149" t="s">
        <v>221</v>
      </c>
      <c r="K15" s="145" t="s">
        <v>199</v>
      </c>
      <c r="L15" s="150" t="s">
        <v>200</v>
      </c>
      <c r="M15" s="151"/>
      <c r="N15" s="151"/>
      <c r="O15" s="151"/>
      <c r="P15" s="151" t="s">
        <v>222</v>
      </c>
      <c r="Q15" s="145"/>
      <c r="R15" s="145"/>
    </row>
    <row r="16" customFormat="false" ht="24" hidden="false" customHeight="false" outlineLevel="0" collapsed="false">
      <c r="A16" s="142"/>
      <c r="B16" s="143"/>
      <c r="C16" s="143"/>
      <c r="D16" s="143"/>
      <c r="E16" s="145"/>
      <c r="F16" s="143"/>
      <c r="G16" s="146"/>
      <c r="H16" s="147"/>
      <c r="I16" s="148"/>
      <c r="J16" s="149"/>
      <c r="K16" s="145"/>
      <c r="L16" s="152" t="s">
        <v>212</v>
      </c>
      <c r="M16" s="153" t="s">
        <v>204</v>
      </c>
      <c r="N16" s="153" t="s">
        <v>204</v>
      </c>
      <c r="O16" s="153" t="s">
        <v>204</v>
      </c>
      <c r="P16" s="153" t="s">
        <v>204</v>
      </c>
      <c r="Q16" s="152" t="s">
        <v>205</v>
      </c>
      <c r="R16" s="154"/>
    </row>
    <row r="17" customFormat="false" ht="15" hidden="false" customHeight="true" outlineLevel="0" collapsed="false">
      <c r="A17" s="142"/>
      <c r="B17" s="143" t="s">
        <v>223</v>
      </c>
      <c r="C17" s="143" t="s">
        <v>214</v>
      </c>
      <c r="D17" s="143" t="s">
        <v>224</v>
      </c>
      <c r="E17" s="145" t="s">
        <v>197</v>
      </c>
      <c r="F17" s="143" t="n">
        <v>1989</v>
      </c>
      <c r="G17" s="146" t="n">
        <v>231</v>
      </c>
      <c r="H17" s="147" t="n">
        <v>2000</v>
      </c>
      <c r="I17" s="148" t="n">
        <f aca="false">H17*G17</f>
        <v>462000</v>
      </c>
      <c r="J17" s="149" t="s">
        <v>225</v>
      </c>
      <c r="K17" s="145" t="s">
        <v>199</v>
      </c>
      <c r="L17" s="150" t="s">
        <v>200</v>
      </c>
      <c r="M17" s="151" t="s">
        <v>201</v>
      </c>
      <c r="N17" s="151"/>
      <c r="O17" s="151"/>
      <c r="P17" s="151" t="s">
        <v>222</v>
      </c>
      <c r="Q17" s="145"/>
      <c r="R17" s="145"/>
    </row>
    <row r="18" customFormat="false" ht="24" hidden="false" customHeight="false" outlineLevel="0" collapsed="false">
      <c r="A18" s="142"/>
      <c r="B18" s="143"/>
      <c r="C18" s="143"/>
      <c r="D18" s="143"/>
      <c r="E18" s="145"/>
      <c r="F18" s="143"/>
      <c r="G18" s="146"/>
      <c r="H18" s="147"/>
      <c r="I18" s="148"/>
      <c r="J18" s="149"/>
      <c r="K18" s="145"/>
      <c r="L18" s="152" t="s">
        <v>212</v>
      </c>
      <c r="M18" s="153" t="s">
        <v>204</v>
      </c>
      <c r="N18" s="153" t="s">
        <v>204</v>
      </c>
      <c r="O18" s="153" t="s">
        <v>204</v>
      </c>
      <c r="P18" s="153" t="s">
        <v>204</v>
      </c>
      <c r="Q18" s="152" t="s">
        <v>205</v>
      </c>
      <c r="R18" s="154"/>
    </row>
    <row r="19" customFormat="false" ht="15" hidden="false" customHeight="true" outlineLevel="0" collapsed="false">
      <c r="A19" s="142"/>
      <c r="B19" s="143" t="s">
        <v>226</v>
      </c>
      <c r="C19" s="143" t="s">
        <v>214</v>
      </c>
      <c r="D19" s="143" t="s">
        <v>107</v>
      </c>
      <c r="E19" s="145" t="s">
        <v>197</v>
      </c>
      <c r="F19" s="143" t="n">
        <v>1989</v>
      </c>
      <c r="G19" s="146" t="n">
        <v>170</v>
      </c>
      <c r="H19" s="147" t="n">
        <v>2000</v>
      </c>
      <c r="I19" s="148" t="n">
        <f aca="false">H19*G19</f>
        <v>340000</v>
      </c>
      <c r="J19" s="149" t="s">
        <v>227</v>
      </c>
      <c r="K19" s="145" t="s">
        <v>199</v>
      </c>
      <c r="L19" s="150" t="s">
        <v>200</v>
      </c>
      <c r="M19" s="151" t="s">
        <v>201</v>
      </c>
      <c r="N19" s="151"/>
      <c r="O19" s="151"/>
      <c r="P19" s="151" t="s">
        <v>208</v>
      </c>
      <c r="Q19" s="145"/>
      <c r="R19" s="145"/>
    </row>
    <row r="20" customFormat="false" ht="24" hidden="false" customHeight="false" outlineLevel="0" collapsed="false">
      <c r="A20" s="142"/>
      <c r="B20" s="143"/>
      <c r="C20" s="143"/>
      <c r="D20" s="143"/>
      <c r="E20" s="145"/>
      <c r="F20" s="143"/>
      <c r="G20" s="146"/>
      <c r="H20" s="147"/>
      <c r="I20" s="148"/>
      <c r="J20" s="149"/>
      <c r="K20" s="145"/>
      <c r="L20" s="152" t="s">
        <v>212</v>
      </c>
      <c r="M20" s="153" t="s">
        <v>204</v>
      </c>
      <c r="N20" s="153" t="s">
        <v>204</v>
      </c>
      <c r="O20" s="153" t="s">
        <v>204</v>
      </c>
      <c r="P20" s="153" t="s">
        <v>204</v>
      </c>
      <c r="Q20" s="152" t="s">
        <v>205</v>
      </c>
      <c r="R20" s="154"/>
    </row>
    <row r="21" customFormat="false" ht="15" hidden="false" customHeight="true" outlineLevel="0" collapsed="false">
      <c r="A21" s="142"/>
      <c r="B21" s="143" t="s">
        <v>228</v>
      </c>
      <c r="C21" s="143" t="s">
        <v>229</v>
      </c>
      <c r="D21" s="143" t="s">
        <v>75</v>
      </c>
      <c r="E21" s="145" t="s">
        <v>197</v>
      </c>
      <c r="F21" s="143" t="n">
        <v>1969</v>
      </c>
      <c r="G21" s="146" t="n">
        <v>400</v>
      </c>
      <c r="H21" s="147" t="n">
        <v>2000</v>
      </c>
      <c r="I21" s="148" t="n">
        <f aca="false">H21*G21</f>
        <v>800000</v>
      </c>
      <c r="J21" s="149"/>
      <c r="K21" s="145" t="s">
        <v>199</v>
      </c>
      <c r="L21" s="150" t="s">
        <v>200</v>
      </c>
      <c r="M21" s="151" t="s">
        <v>201</v>
      </c>
      <c r="N21" s="151" t="s">
        <v>230</v>
      </c>
      <c r="O21" s="151" t="s">
        <v>231</v>
      </c>
      <c r="P21" s="151" t="s">
        <v>202</v>
      </c>
      <c r="Q21" s="145"/>
      <c r="R21" s="145"/>
    </row>
    <row r="22" customFormat="false" ht="24" hidden="false" customHeight="false" outlineLevel="0" collapsed="false">
      <c r="A22" s="142"/>
      <c r="B22" s="143"/>
      <c r="C22" s="143"/>
      <c r="D22" s="143"/>
      <c r="E22" s="145"/>
      <c r="F22" s="143"/>
      <c r="G22" s="146"/>
      <c r="H22" s="147"/>
      <c r="I22" s="148"/>
      <c r="J22" s="149"/>
      <c r="K22" s="145"/>
      <c r="L22" s="152" t="s">
        <v>212</v>
      </c>
      <c r="M22" s="153" t="s">
        <v>204</v>
      </c>
      <c r="N22" s="153" t="s">
        <v>204</v>
      </c>
      <c r="O22" s="153" t="s">
        <v>204</v>
      </c>
      <c r="P22" s="153" t="s">
        <v>204</v>
      </c>
      <c r="Q22" s="152" t="s">
        <v>205</v>
      </c>
      <c r="R22" s="154"/>
    </row>
    <row r="23" customFormat="false" ht="15" hidden="false" customHeight="true" outlineLevel="0" collapsed="false">
      <c r="A23" s="142"/>
      <c r="B23" s="143" t="s">
        <v>232</v>
      </c>
      <c r="C23" s="143" t="s">
        <v>233</v>
      </c>
      <c r="D23" s="143" t="s">
        <v>132</v>
      </c>
      <c r="E23" s="145" t="s">
        <v>197</v>
      </c>
      <c r="F23" s="143" t="n">
        <v>1989</v>
      </c>
      <c r="G23" s="146" t="n">
        <v>112</v>
      </c>
      <c r="H23" s="147" t="n">
        <v>1600</v>
      </c>
      <c r="I23" s="148" t="n">
        <f aca="false">H23*G23</f>
        <v>179200</v>
      </c>
      <c r="J23" s="149"/>
      <c r="K23" s="145" t="s">
        <v>199</v>
      </c>
      <c r="L23" s="150" t="s">
        <v>200</v>
      </c>
      <c r="M23" s="151" t="s">
        <v>234</v>
      </c>
      <c r="N23" s="151"/>
      <c r="O23" s="151"/>
      <c r="P23" s="151" t="s">
        <v>202</v>
      </c>
      <c r="Q23" s="145"/>
      <c r="R23" s="145"/>
    </row>
    <row r="24" customFormat="false" ht="24" hidden="false" customHeight="false" outlineLevel="0" collapsed="false">
      <c r="A24" s="142"/>
      <c r="B24" s="143"/>
      <c r="C24" s="143"/>
      <c r="D24" s="143"/>
      <c r="E24" s="145"/>
      <c r="F24" s="143"/>
      <c r="G24" s="146"/>
      <c r="H24" s="147"/>
      <c r="I24" s="148"/>
      <c r="J24" s="149"/>
      <c r="K24" s="145"/>
      <c r="L24" s="152" t="s">
        <v>212</v>
      </c>
      <c r="M24" s="153" t="s">
        <v>204</v>
      </c>
      <c r="N24" s="153" t="s">
        <v>204</v>
      </c>
      <c r="O24" s="153" t="s">
        <v>204</v>
      </c>
      <c r="P24" s="153" t="s">
        <v>204</v>
      </c>
      <c r="Q24" s="152" t="s">
        <v>205</v>
      </c>
      <c r="R24" s="154"/>
    </row>
    <row r="25" customFormat="false" ht="15" hidden="false" customHeight="true" outlineLevel="0" collapsed="false">
      <c r="A25" s="142"/>
      <c r="B25" s="143" t="s">
        <v>235</v>
      </c>
      <c r="C25" s="143" t="s">
        <v>236</v>
      </c>
      <c r="D25" s="143" t="s">
        <v>72</v>
      </c>
      <c r="E25" s="145" t="s">
        <v>197</v>
      </c>
      <c r="F25" s="143" t="n">
        <v>1997</v>
      </c>
      <c r="G25" s="146" t="n">
        <v>17</v>
      </c>
      <c r="H25" s="147" t="n">
        <v>1600</v>
      </c>
      <c r="I25" s="148" t="n">
        <f aca="false">58070.47</f>
        <v>58070.47</v>
      </c>
      <c r="J25" s="149" t="s">
        <v>227</v>
      </c>
      <c r="K25" s="145" t="s">
        <v>199</v>
      </c>
      <c r="L25" s="150"/>
      <c r="M25" s="151"/>
      <c r="N25" s="151"/>
      <c r="O25" s="151"/>
      <c r="P25" s="151"/>
      <c r="Q25" s="145"/>
      <c r="R25" s="145"/>
    </row>
    <row r="26" customFormat="false" ht="24" hidden="false" customHeight="false" outlineLevel="0" collapsed="false">
      <c r="A26" s="142"/>
      <c r="B26" s="143"/>
      <c r="C26" s="143"/>
      <c r="D26" s="143"/>
      <c r="E26" s="145"/>
      <c r="F26" s="143"/>
      <c r="G26" s="146"/>
      <c r="H26" s="147"/>
      <c r="I26" s="148"/>
      <c r="J26" s="149"/>
      <c r="K26" s="145"/>
      <c r="L26" s="152" t="s">
        <v>212</v>
      </c>
      <c r="M26" s="153" t="s">
        <v>204</v>
      </c>
      <c r="N26" s="153" t="s">
        <v>204</v>
      </c>
      <c r="O26" s="153" t="s">
        <v>204</v>
      </c>
      <c r="P26" s="153" t="s">
        <v>204</v>
      </c>
      <c r="Q26" s="152" t="s">
        <v>205</v>
      </c>
      <c r="R26" s="154"/>
      <c r="T26" s="0" t="n">
        <f aca="false">1600*G25</f>
        <v>27200</v>
      </c>
    </row>
    <row r="27" customFormat="false" ht="15" hidden="false" customHeight="true" outlineLevel="0" collapsed="false">
      <c r="A27" s="142"/>
      <c r="B27" s="143" t="s">
        <v>237</v>
      </c>
      <c r="C27" s="143" t="s">
        <v>236</v>
      </c>
      <c r="D27" s="143" t="s">
        <v>126</v>
      </c>
      <c r="E27" s="145" t="s">
        <v>197</v>
      </c>
      <c r="F27" s="143" t="n">
        <v>1995</v>
      </c>
      <c r="G27" s="146" t="n">
        <v>17</v>
      </c>
      <c r="H27" s="147" t="n">
        <v>1600</v>
      </c>
      <c r="I27" s="148" t="n">
        <f aca="false">58955.12</f>
        <v>58955.12</v>
      </c>
      <c r="J27" s="149" t="s">
        <v>227</v>
      </c>
      <c r="K27" s="145" t="s">
        <v>199</v>
      </c>
      <c r="L27" s="150"/>
      <c r="M27" s="151"/>
      <c r="N27" s="151"/>
      <c r="O27" s="151"/>
      <c r="P27" s="151"/>
      <c r="Q27" s="145"/>
      <c r="R27" s="145"/>
    </row>
    <row r="28" customFormat="false" ht="24" hidden="false" customHeight="false" outlineLevel="0" collapsed="false">
      <c r="A28" s="142"/>
      <c r="B28" s="143"/>
      <c r="C28" s="143"/>
      <c r="D28" s="143"/>
      <c r="E28" s="145"/>
      <c r="F28" s="143"/>
      <c r="G28" s="146"/>
      <c r="H28" s="147"/>
      <c r="I28" s="148"/>
      <c r="J28" s="149"/>
      <c r="K28" s="145"/>
      <c r="L28" s="152" t="s">
        <v>212</v>
      </c>
      <c r="M28" s="153" t="s">
        <v>204</v>
      </c>
      <c r="N28" s="153" t="s">
        <v>204</v>
      </c>
      <c r="O28" s="153" t="s">
        <v>204</v>
      </c>
      <c r="P28" s="153" t="s">
        <v>204</v>
      </c>
      <c r="Q28" s="152" t="s">
        <v>205</v>
      </c>
      <c r="R28" s="154"/>
    </row>
    <row r="29" customFormat="false" ht="15" hidden="false" customHeight="true" outlineLevel="0" collapsed="false">
      <c r="A29" s="142"/>
      <c r="B29" s="143" t="s">
        <v>238</v>
      </c>
      <c r="C29" s="143" t="s">
        <v>239</v>
      </c>
      <c r="D29" s="143" t="s">
        <v>96</v>
      </c>
      <c r="E29" s="145" t="s">
        <v>197</v>
      </c>
      <c r="F29" s="143" t="n">
        <v>1962</v>
      </c>
      <c r="G29" s="146" t="n">
        <v>1279</v>
      </c>
      <c r="H29" s="147" t="n">
        <v>2000</v>
      </c>
      <c r="I29" s="148" t="n">
        <f aca="false">H29*G29</f>
        <v>2558000</v>
      </c>
      <c r="J29" s="149" t="s">
        <v>240</v>
      </c>
      <c r="K29" s="145" t="s">
        <v>199</v>
      </c>
      <c r="L29" s="150" t="s">
        <v>200</v>
      </c>
      <c r="M29" s="151" t="s">
        <v>201</v>
      </c>
      <c r="N29" s="151"/>
      <c r="O29" s="151"/>
      <c r="P29" s="151"/>
      <c r="Q29" s="145"/>
      <c r="R29" s="145"/>
    </row>
    <row r="30" customFormat="false" ht="24" hidden="false" customHeight="false" outlineLevel="0" collapsed="false">
      <c r="A30" s="142"/>
      <c r="B30" s="143"/>
      <c r="C30" s="143"/>
      <c r="D30" s="143"/>
      <c r="E30" s="145"/>
      <c r="F30" s="143"/>
      <c r="G30" s="146"/>
      <c r="H30" s="147"/>
      <c r="I30" s="148"/>
      <c r="J30" s="149"/>
      <c r="K30" s="145"/>
      <c r="L30" s="152" t="s">
        <v>212</v>
      </c>
      <c r="M30" s="153" t="s">
        <v>204</v>
      </c>
      <c r="N30" s="153" t="s">
        <v>204</v>
      </c>
      <c r="O30" s="153" t="s">
        <v>204</v>
      </c>
      <c r="P30" s="153" t="s">
        <v>204</v>
      </c>
      <c r="Q30" s="152" t="s">
        <v>205</v>
      </c>
      <c r="R30" s="154"/>
    </row>
    <row r="31" customFormat="false" ht="15" hidden="false" customHeight="true" outlineLevel="0" collapsed="false">
      <c r="A31" s="142"/>
      <c r="B31" s="143" t="s">
        <v>241</v>
      </c>
      <c r="C31" s="143" t="s">
        <v>242</v>
      </c>
      <c r="D31" s="143" t="s">
        <v>243</v>
      </c>
      <c r="E31" s="145" t="s">
        <v>197</v>
      </c>
      <c r="F31" s="143" t="n">
        <v>1946</v>
      </c>
      <c r="G31" s="146" t="n">
        <v>284.61</v>
      </c>
      <c r="H31" s="147" t="n">
        <v>2000</v>
      </c>
      <c r="I31" s="148" t="n">
        <f aca="false">H31*G31</f>
        <v>569220</v>
      </c>
      <c r="J31" s="149" t="s">
        <v>240</v>
      </c>
      <c r="K31" s="145" t="s">
        <v>199</v>
      </c>
      <c r="L31" s="150" t="s">
        <v>200</v>
      </c>
      <c r="M31" s="151" t="s">
        <v>201</v>
      </c>
      <c r="N31" s="151"/>
      <c r="O31" s="151"/>
      <c r="P31" s="151"/>
      <c r="Q31" s="145"/>
      <c r="R31" s="145"/>
    </row>
    <row r="32" customFormat="false" ht="24" hidden="false" customHeight="false" outlineLevel="0" collapsed="false">
      <c r="A32" s="142"/>
      <c r="B32" s="143"/>
      <c r="C32" s="143"/>
      <c r="D32" s="143"/>
      <c r="E32" s="145"/>
      <c r="F32" s="143"/>
      <c r="G32" s="146"/>
      <c r="H32" s="147"/>
      <c r="I32" s="148"/>
      <c r="J32" s="149"/>
      <c r="K32" s="145"/>
      <c r="L32" s="152" t="s">
        <v>212</v>
      </c>
      <c r="M32" s="153" t="s">
        <v>204</v>
      </c>
      <c r="N32" s="153" t="s">
        <v>204</v>
      </c>
      <c r="O32" s="153" t="s">
        <v>204</v>
      </c>
      <c r="P32" s="153" t="s">
        <v>204</v>
      </c>
      <c r="Q32" s="152" t="s">
        <v>205</v>
      </c>
      <c r="R32" s="154"/>
    </row>
    <row r="33" customFormat="false" ht="15" hidden="false" customHeight="true" outlineLevel="0" collapsed="false">
      <c r="A33" s="142"/>
      <c r="B33" s="143" t="s">
        <v>244</v>
      </c>
      <c r="C33" s="143" t="s">
        <v>245</v>
      </c>
      <c r="D33" s="143" t="s">
        <v>246</v>
      </c>
      <c r="E33" s="145" t="s">
        <v>197</v>
      </c>
      <c r="F33" s="143"/>
      <c r="G33" s="146" t="n">
        <v>71</v>
      </c>
      <c r="H33" s="147" t="n">
        <v>2000</v>
      </c>
      <c r="I33" s="148" t="n">
        <f aca="false">H33*G33</f>
        <v>142000</v>
      </c>
      <c r="J33" s="149"/>
      <c r="K33" s="145" t="s">
        <v>199</v>
      </c>
      <c r="L33" s="150"/>
      <c r="M33" s="151" t="s">
        <v>201</v>
      </c>
      <c r="N33" s="151"/>
      <c r="O33" s="151" t="s">
        <v>247</v>
      </c>
      <c r="P33" s="151" t="s">
        <v>208</v>
      </c>
      <c r="Q33" s="145"/>
      <c r="R33" s="145"/>
    </row>
    <row r="34" customFormat="false" ht="36" hidden="false" customHeight="true" outlineLevel="0" collapsed="false">
      <c r="A34" s="142"/>
      <c r="B34" s="143"/>
      <c r="C34" s="143"/>
      <c r="D34" s="143"/>
      <c r="E34" s="145"/>
      <c r="F34" s="143"/>
      <c r="G34" s="146"/>
      <c r="H34" s="147"/>
      <c r="I34" s="148"/>
      <c r="J34" s="149"/>
      <c r="K34" s="145"/>
      <c r="L34" s="152" t="s">
        <v>212</v>
      </c>
      <c r="M34" s="153" t="s">
        <v>204</v>
      </c>
      <c r="N34" s="153" t="s">
        <v>204</v>
      </c>
      <c r="O34" s="153" t="s">
        <v>204</v>
      </c>
      <c r="P34" s="153" t="s">
        <v>204</v>
      </c>
      <c r="Q34" s="152" t="s">
        <v>205</v>
      </c>
      <c r="R34" s="154"/>
    </row>
    <row r="35" customFormat="false" ht="15" hidden="false" customHeight="true" outlineLevel="0" collapsed="false">
      <c r="A35" s="142"/>
      <c r="B35" s="143" t="s">
        <v>248</v>
      </c>
      <c r="C35" s="143" t="s">
        <v>249</v>
      </c>
      <c r="D35" s="143" t="s">
        <v>64</v>
      </c>
      <c r="E35" s="145" t="s">
        <v>197</v>
      </c>
      <c r="F35" s="143" t="n">
        <v>2014</v>
      </c>
      <c r="G35" s="146" t="n">
        <v>24</v>
      </c>
      <c r="H35" s="147" t="n">
        <v>1600</v>
      </c>
      <c r="I35" s="148" t="n">
        <f aca="false">H35*G35</f>
        <v>38400</v>
      </c>
      <c r="J35" s="149"/>
      <c r="K35" s="145" t="s">
        <v>199</v>
      </c>
      <c r="L35" s="150"/>
      <c r="M35" s="151"/>
      <c r="N35" s="151"/>
      <c r="O35" s="151"/>
      <c r="P35" s="151"/>
      <c r="Q35" s="145"/>
      <c r="R35" s="145"/>
    </row>
    <row r="36" customFormat="false" ht="48.75" hidden="false" customHeight="true" outlineLevel="0" collapsed="false">
      <c r="A36" s="142"/>
      <c r="B36" s="143"/>
      <c r="C36" s="143"/>
      <c r="D36" s="143"/>
      <c r="E36" s="145"/>
      <c r="F36" s="143"/>
      <c r="G36" s="146"/>
      <c r="H36" s="147"/>
      <c r="I36" s="148"/>
      <c r="J36" s="149"/>
      <c r="K36" s="145"/>
      <c r="L36" s="152" t="s">
        <v>212</v>
      </c>
      <c r="M36" s="153" t="s">
        <v>204</v>
      </c>
      <c r="N36" s="153" t="s">
        <v>204</v>
      </c>
      <c r="O36" s="153" t="s">
        <v>204</v>
      </c>
      <c r="P36" s="153" t="s">
        <v>204</v>
      </c>
      <c r="Q36" s="152" t="s">
        <v>205</v>
      </c>
      <c r="R36" s="154"/>
    </row>
    <row r="37" customFormat="false" ht="48.75" hidden="false" customHeight="true" outlineLevel="0" collapsed="false">
      <c r="A37" s="142"/>
      <c r="B37" s="143" t="s">
        <v>250</v>
      </c>
      <c r="C37" s="143" t="s">
        <v>251</v>
      </c>
      <c r="D37" s="143" t="s">
        <v>252</v>
      </c>
      <c r="E37" s="145" t="s">
        <v>199</v>
      </c>
      <c r="F37" s="143" t="n">
        <v>1970</v>
      </c>
      <c r="G37" s="155" t="n">
        <v>292.34</v>
      </c>
      <c r="H37" s="156" t="n">
        <v>2000</v>
      </c>
      <c r="I37" s="157" t="n">
        <f aca="false">G37*H37</f>
        <v>584680</v>
      </c>
      <c r="J37" s="149"/>
      <c r="K37" s="145" t="s">
        <v>199</v>
      </c>
      <c r="L37" s="152"/>
      <c r="M37" s="151" t="s">
        <v>253</v>
      </c>
      <c r="N37" s="151" t="s">
        <v>234</v>
      </c>
      <c r="O37" s="151" t="s">
        <v>254</v>
      </c>
      <c r="P37" s="151" t="s">
        <v>255</v>
      </c>
      <c r="Q37" s="152"/>
      <c r="R37" s="154"/>
    </row>
    <row r="38" customFormat="false" ht="48.75" hidden="false" customHeight="true" outlineLevel="0" collapsed="false">
      <c r="A38" s="142"/>
      <c r="B38" s="143" t="s">
        <v>256</v>
      </c>
      <c r="C38" s="143" t="s">
        <v>257</v>
      </c>
      <c r="D38" s="143" t="s">
        <v>150</v>
      </c>
      <c r="E38" s="145" t="s">
        <v>258</v>
      </c>
      <c r="F38" s="143" t="n">
        <v>2001</v>
      </c>
      <c r="G38" s="155"/>
      <c r="H38" s="156" t="n">
        <v>2000</v>
      </c>
      <c r="I38" s="158" t="n">
        <v>110499.88</v>
      </c>
      <c r="J38" s="149"/>
      <c r="K38" s="145"/>
      <c r="L38" s="152"/>
      <c r="M38" s="151"/>
      <c r="N38" s="151"/>
      <c r="O38" s="151"/>
      <c r="P38" s="151"/>
      <c r="Q38" s="152"/>
      <c r="R38" s="154"/>
    </row>
    <row r="39" customFormat="false" ht="48.75" hidden="false" customHeight="true" outlineLevel="0" collapsed="false">
      <c r="A39" s="159" t="str">
        <f aca="false">'wykaz jednostek'!B3</f>
        <v>Gminny Ośrodek Pomocy Społecznej</v>
      </c>
      <c r="B39" s="160"/>
      <c r="C39" s="160"/>
      <c r="D39" s="160"/>
      <c r="E39" s="160"/>
      <c r="F39" s="160"/>
      <c r="G39" s="161"/>
      <c r="H39" s="162"/>
      <c r="I39" s="162"/>
      <c r="J39" s="160"/>
      <c r="K39" s="160"/>
      <c r="L39" s="160"/>
      <c r="M39" s="160"/>
      <c r="N39" s="160"/>
      <c r="O39" s="160"/>
      <c r="P39" s="160"/>
      <c r="Q39" s="163"/>
      <c r="R39" s="163"/>
    </row>
    <row r="40" customFormat="false" ht="15.75" hidden="false" customHeight="true" outlineLevel="0" collapsed="false">
      <c r="A40" s="159" t="str">
        <f aca="false">'wykaz jednostek'!B4</f>
        <v>Gminny Ośrodek Kultury</v>
      </c>
      <c r="B40" s="143" t="s">
        <v>194</v>
      </c>
      <c r="C40" s="144" t="s">
        <v>259</v>
      </c>
      <c r="D40" s="143" t="s">
        <v>260</v>
      </c>
      <c r="E40" s="145" t="s">
        <v>197</v>
      </c>
      <c r="F40" s="143" t="n">
        <v>1890</v>
      </c>
      <c r="G40" s="146" t="n">
        <v>271.75</v>
      </c>
      <c r="H40" s="148" t="n">
        <v>2000</v>
      </c>
      <c r="I40" s="148" t="n">
        <f aca="false">H40*G40</f>
        <v>543500</v>
      </c>
      <c r="J40" s="149"/>
      <c r="K40" s="145" t="s">
        <v>197</v>
      </c>
      <c r="L40" s="150"/>
      <c r="M40" s="151" t="s">
        <v>201</v>
      </c>
      <c r="N40" s="151" t="s">
        <v>230</v>
      </c>
      <c r="O40" s="151" t="s">
        <v>247</v>
      </c>
      <c r="P40" s="151" t="s">
        <v>208</v>
      </c>
      <c r="Q40" s="145" t="s">
        <v>199</v>
      </c>
      <c r="R40" s="145"/>
    </row>
    <row r="41" customFormat="false" ht="24" hidden="false" customHeight="false" outlineLevel="0" collapsed="false">
      <c r="A41" s="159"/>
      <c r="B41" s="143"/>
      <c r="C41" s="144"/>
      <c r="D41" s="143"/>
      <c r="E41" s="145"/>
      <c r="F41" s="143"/>
      <c r="G41" s="146"/>
      <c r="H41" s="148"/>
      <c r="I41" s="148"/>
      <c r="J41" s="149"/>
      <c r="K41" s="145"/>
      <c r="L41" s="152" t="s">
        <v>261</v>
      </c>
      <c r="M41" s="153"/>
      <c r="N41" s="153"/>
      <c r="O41" s="153" t="s">
        <v>204</v>
      </c>
      <c r="P41" s="153"/>
      <c r="Q41" s="152" t="s">
        <v>205</v>
      </c>
      <c r="R41" s="154"/>
    </row>
    <row r="42" customFormat="false" ht="24" hidden="false" customHeight="true" outlineLevel="0" collapsed="false">
      <c r="A42" s="159" t="str">
        <f aca="false">'wykaz jednostek'!B5</f>
        <v>Szkoła Podstawowa im. Gen. St. Maczka</v>
      </c>
      <c r="B42" s="143" t="s">
        <v>194</v>
      </c>
      <c r="C42" s="144" t="s">
        <v>262</v>
      </c>
      <c r="D42" s="143" t="s">
        <v>263</v>
      </c>
      <c r="E42" s="145" t="s">
        <v>197</v>
      </c>
      <c r="F42" s="143" t="n">
        <v>1949</v>
      </c>
      <c r="G42" s="146" t="n">
        <v>3365</v>
      </c>
      <c r="H42" s="148" t="n">
        <v>2000</v>
      </c>
      <c r="I42" s="148" t="n">
        <f aca="false">H42*G42</f>
        <v>6730000</v>
      </c>
      <c r="J42" s="149" t="s">
        <v>264</v>
      </c>
      <c r="K42" s="145" t="s">
        <v>199</v>
      </c>
      <c r="L42" s="150" t="s">
        <v>200</v>
      </c>
      <c r="M42" s="151" t="s">
        <v>253</v>
      </c>
      <c r="N42" s="151" t="s">
        <v>230</v>
      </c>
      <c r="O42" s="151" t="s">
        <v>247</v>
      </c>
      <c r="P42" s="151" t="s">
        <v>202</v>
      </c>
      <c r="Q42" s="145" t="s">
        <v>199</v>
      </c>
      <c r="R42" s="145"/>
    </row>
    <row r="43" customFormat="false" ht="24" hidden="false" customHeight="false" outlineLevel="0" collapsed="false">
      <c r="A43" s="159"/>
      <c r="B43" s="143"/>
      <c r="C43" s="144"/>
      <c r="D43" s="143"/>
      <c r="E43" s="145"/>
      <c r="F43" s="143"/>
      <c r="G43" s="146"/>
      <c r="H43" s="148"/>
      <c r="I43" s="148"/>
      <c r="J43" s="149"/>
      <c r="K43" s="145"/>
      <c r="L43" s="152" t="s">
        <v>212</v>
      </c>
      <c r="M43" s="153"/>
      <c r="N43" s="153"/>
      <c r="O43" s="153" t="s">
        <v>204</v>
      </c>
      <c r="P43" s="153"/>
      <c r="Q43" s="152" t="s">
        <v>205</v>
      </c>
      <c r="R43" s="154"/>
    </row>
    <row r="44" customFormat="false" ht="15" hidden="false" customHeight="true" outlineLevel="0" collapsed="false">
      <c r="A44" s="159" t="str">
        <f aca="false">'wykaz jednostek'!B6</f>
        <v>Szkoła Podstawowa w Mroczkowie</v>
      </c>
      <c r="B44" s="143" t="s">
        <v>194</v>
      </c>
      <c r="C44" s="144" t="s">
        <v>265</v>
      </c>
      <c r="D44" s="143" t="s">
        <v>266</v>
      </c>
      <c r="E44" s="145" t="s">
        <v>197</v>
      </c>
      <c r="F44" s="143" t="n">
        <v>1934</v>
      </c>
      <c r="G44" s="146" t="n">
        <v>1144.6</v>
      </c>
      <c r="H44" s="148" t="n">
        <v>2000</v>
      </c>
      <c r="I44" s="148" t="n">
        <f aca="false">H44*G44</f>
        <v>2289200</v>
      </c>
      <c r="J44" s="149"/>
      <c r="K44" s="145" t="s">
        <v>199</v>
      </c>
      <c r="L44" s="150"/>
      <c r="M44" s="151" t="s">
        <v>267</v>
      </c>
      <c r="N44" s="151" t="s">
        <v>268</v>
      </c>
      <c r="O44" s="151"/>
      <c r="P44" s="151" t="s">
        <v>222</v>
      </c>
      <c r="Q44" s="145"/>
      <c r="R44" s="145"/>
    </row>
    <row r="45" customFormat="false" ht="55.5" hidden="false" customHeight="true" outlineLevel="0" collapsed="false">
      <c r="A45" s="159"/>
      <c r="B45" s="143"/>
      <c r="C45" s="144"/>
      <c r="D45" s="143"/>
      <c r="E45" s="145"/>
      <c r="F45" s="143"/>
      <c r="G45" s="146"/>
      <c r="H45" s="148"/>
      <c r="I45" s="148"/>
      <c r="J45" s="149"/>
      <c r="K45" s="145"/>
      <c r="L45" s="152" t="s">
        <v>212</v>
      </c>
      <c r="M45" s="153"/>
      <c r="N45" s="153"/>
      <c r="O45" s="153" t="s">
        <v>204</v>
      </c>
      <c r="P45" s="153"/>
      <c r="Q45" s="152" t="s">
        <v>205</v>
      </c>
      <c r="R45" s="154"/>
    </row>
    <row r="46" customFormat="false" ht="15" hidden="false" customHeight="true" outlineLevel="0" collapsed="false">
      <c r="A46" s="159" t="str">
        <f aca="false">'wykaz jednostek'!B7</f>
        <v>Szkoła Podstawowa im. H. Sienkiewicza w Odrowążku</v>
      </c>
      <c r="B46" s="143" t="s">
        <v>194</v>
      </c>
      <c r="C46" s="144" t="s">
        <v>269</v>
      </c>
      <c r="D46" s="143" t="s">
        <v>270</v>
      </c>
      <c r="E46" s="145" t="s">
        <v>197</v>
      </c>
      <c r="F46" s="143" t="n">
        <v>1992</v>
      </c>
      <c r="G46" s="146" t="n">
        <v>1441</v>
      </c>
      <c r="H46" s="148" t="n">
        <v>2000</v>
      </c>
      <c r="I46" s="148" t="n">
        <f aca="false">H46*G46</f>
        <v>2882000</v>
      </c>
      <c r="J46" s="149"/>
      <c r="K46" s="145" t="s">
        <v>199</v>
      </c>
      <c r="L46" s="150"/>
      <c r="M46" s="151" t="s">
        <v>253</v>
      </c>
      <c r="N46" s="151" t="s">
        <v>234</v>
      </c>
      <c r="O46" s="151"/>
      <c r="P46" s="151" t="s">
        <v>208</v>
      </c>
      <c r="Q46" s="145"/>
      <c r="R46" s="145"/>
    </row>
    <row r="47" customFormat="false" ht="63.75" hidden="false" customHeight="true" outlineLevel="0" collapsed="false">
      <c r="A47" s="159"/>
      <c r="B47" s="143"/>
      <c r="C47" s="144"/>
      <c r="D47" s="143"/>
      <c r="E47" s="145"/>
      <c r="F47" s="143"/>
      <c r="G47" s="146"/>
      <c r="H47" s="148"/>
      <c r="I47" s="148"/>
      <c r="J47" s="149"/>
      <c r="K47" s="145"/>
      <c r="L47" s="152" t="s">
        <v>271</v>
      </c>
      <c r="M47" s="153"/>
      <c r="N47" s="153"/>
      <c r="O47" s="153" t="s">
        <v>204</v>
      </c>
      <c r="P47" s="153"/>
      <c r="Q47" s="152" t="s">
        <v>205</v>
      </c>
      <c r="R47" s="154"/>
    </row>
    <row r="48" customFormat="false" ht="81" hidden="false" customHeight="true" outlineLevel="0" collapsed="false">
      <c r="A48" s="159" t="str">
        <f aca="false">'wykaz jednostek'!B8</f>
        <v>Szkoła Podstawowa im. 3 Pułku Piechoty Legionów Armii Krajowej</v>
      </c>
      <c r="B48" s="160" t="s">
        <v>154</v>
      </c>
      <c r="C48" s="160"/>
      <c r="D48" s="160"/>
      <c r="E48" s="160"/>
      <c r="F48" s="160"/>
      <c r="G48" s="160"/>
      <c r="H48" s="162"/>
      <c r="I48" s="162"/>
      <c r="J48" s="160"/>
      <c r="K48" s="160"/>
      <c r="L48" s="160"/>
      <c r="M48" s="160"/>
      <c r="N48" s="160"/>
      <c r="O48" s="160"/>
      <c r="P48" s="160"/>
      <c r="Q48" s="163"/>
      <c r="R48" s="163"/>
    </row>
    <row r="50" customFormat="false" ht="15" hidden="false" customHeight="false" outlineLevel="0" collapsed="false">
      <c r="I50" s="0" t="n">
        <f aca="false">SUM(I1:I47)</f>
        <v>21746525.47</v>
      </c>
    </row>
  </sheetData>
  <mergeCells count="251">
    <mergeCell ref="A1:A2"/>
    <mergeCell ref="B1:B2"/>
    <mergeCell ref="C1:C2"/>
    <mergeCell ref="D1:D2"/>
    <mergeCell ref="E1:E2"/>
    <mergeCell ref="F1:F2"/>
    <mergeCell ref="G1:G2"/>
    <mergeCell ref="H1:H2"/>
    <mergeCell ref="I1:I2"/>
    <mergeCell ref="J1:J2"/>
    <mergeCell ref="K1:K2"/>
    <mergeCell ref="L1:L2"/>
    <mergeCell ref="M1:P1"/>
    <mergeCell ref="Q1:R2"/>
    <mergeCell ref="A3:A38"/>
    <mergeCell ref="B3:B4"/>
    <mergeCell ref="C3:C4"/>
    <mergeCell ref="D3:D4"/>
    <mergeCell ref="E3:E4"/>
    <mergeCell ref="F3:F4"/>
    <mergeCell ref="G3:G4"/>
    <mergeCell ref="H3:H4"/>
    <mergeCell ref="I3:I4"/>
    <mergeCell ref="J3:J4"/>
    <mergeCell ref="K3:K4"/>
    <mergeCell ref="Q3:R3"/>
    <mergeCell ref="B5:B6"/>
    <mergeCell ref="C5:C6"/>
    <mergeCell ref="D5:D6"/>
    <mergeCell ref="E5:E6"/>
    <mergeCell ref="F5:F6"/>
    <mergeCell ref="G5:G6"/>
    <mergeCell ref="H5:H6"/>
    <mergeCell ref="I5:I6"/>
    <mergeCell ref="J5:J6"/>
    <mergeCell ref="K5:K6"/>
    <mergeCell ref="Q5:R5"/>
    <mergeCell ref="B7:B8"/>
    <mergeCell ref="C7:C8"/>
    <mergeCell ref="D7:D8"/>
    <mergeCell ref="E7:E8"/>
    <mergeCell ref="F7:F8"/>
    <mergeCell ref="G7:G8"/>
    <mergeCell ref="H7:H8"/>
    <mergeCell ref="I7:I8"/>
    <mergeCell ref="J7:J8"/>
    <mergeCell ref="K7:K8"/>
    <mergeCell ref="Q7:R7"/>
    <mergeCell ref="B9:B10"/>
    <mergeCell ref="C9:C10"/>
    <mergeCell ref="D9:D10"/>
    <mergeCell ref="E9:E10"/>
    <mergeCell ref="F9:F10"/>
    <mergeCell ref="G9:G10"/>
    <mergeCell ref="H9:H10"/>
    <mergeCell ref="I9:I10"/>
    <mergeCell ref="J9:J10"/>
    <mergeCell ref="K9:K10"/>
    <mergeCell ref="Q9:R9"/>
    <mergeCell ref="B11:B12"/>
    <mergeCell ref="C11:C12"/>
    <mergeCell ref="D11:D12"/>
    <mergeCell ref="E11:E12"/>
    <mergeCell ref="F11:F12"/>
    <mergeCell ref="G11:G12"/>
    <mergeCell ref="H11:H12"/>
    <mergeCell ref="I11:I12"/>
    <mergeCell ref="J11:J12"/>
    <mergeCell ref="K11:K12"/>
    <mergeCell ref="Q11:R11"/>
    <mergeCell ref="B13:B14"/>
    <mergeCell ref="C13:C14"/>
    <mergeCell ref="D13:D14"/>
    <mergeCell ref="E13:E14"/>
    <mergeCell ref="F13:F14"/>
    <mergeCell ref="G13:G14"/>
    <mergeCell ref="H13:H14"/>
    <mergeCell ref="I13:I14"/>
    <mergeCell ref="J13:J14"/>
    <mergeCell ref="K13:K14"/>
    <mergeCell ref="Q13:R13"/>
    <mergeCell ref="B15:B16"/>
    <mergeCell ref="C15:C16"/>
    <mergeCell ref="D15:D16"/>
    <mergeCell ref="E15:E16"/>
    <mergeCell ref="F15:F16"/>
    <mergeCell ref="G15:G16"/>
    <mergeCell ref="H15:H16"/>
    <mergeCell ref="I15:I16"/>
    <mergeCell ref="J15:J16"/>
    <mergeCell ref="K15:K16"/>
    <mergeCell ref="Q15:R15"/>
    <mergeCell ref="B17:B18"/>
    <mergeCell ref="C17:C18"/>
    <mergeCell ref="D17:D18"/>
    <mergeCell ref="E17:E18"/>
    <mergeCell ref="F17:F18"/>
    <mergeCell ref="G17:G18"/>
    <mergeCell ref="H17:H18"/>
    <mergeCell ref="I17:I18"/>
    <mergeCell ref="J17:J18"/>
    <mergeCell ref="K17:K18"/>
    <mergeCell ref="Q17:R17"/>
    <mergeCell ref="B19:B20"/>
    <mergeCell ref="C19:C20"/>
    <mergeCell ref="D19:D20"/>
    <mergeCell ref="E19:E20"/>
    <mergeCell ref="F19:F20"/>
    <mergeCell ref="G19:G20"/>
    <mergeCell ref="H19:H20"/>
    <mergeCell ref="I19:I20"/>
    <mergeCell ref="J19:J20"/>
    <mergeCell ref="K19:K20"/>
    <mergeCell ref="Q19:R19"/>
    <mergeCell ref="B21:B22"/>
    <mergeCell ref="C21:C22"/>
    <mergeCell ref="D21:D22"/>
    <mergeCell ref="E21:E22"/>
    <mergeCell ref="F21:F22"/>
    <mergeCell ref="G21:G22"/>
    <mergeCell ref="H21:H22"/>
    <mergeCell ref="I21:I22"/>
    <mergeCell ref="J21:J22"/>
    <mergeCell ref="K21:K22"/>
    <mergeCell ref="Q21:R21"/>
    <mergeCell ref="B23:B24"/>
    <mergeCell ref="C23:C24"/>
    <mergeCell ref="D23:D24"/>
    <mergeCell ref="E23:E24"/>
    <mergeCell ref="F23:F24"/>
    <mergeCell ref="G23:G24"/>
    <mergeCell ref="H23:H24"/>
    <mergeCell ref="I23:I24"/>
    <mergeCell ref="J23:J24"/>
    <mergeCell ref="K23:K24"/>
    <mergeCell ref="Q23:R23"/>
    <mergeCell ref="B25:B26"/>
    <mergeCell ref="C25:C26"/>
    <mergeCell ref="D25:D26"/>
    <mergeCell ref="E25:E26"/>
    <mergeCell ref="F25:F26"/>
    <mergeCell ref="G25:G26"/>
    <mergeCell ref="H25:H26"/>
    <mergeCell ref="I25:I26"/>
    <mergeCell ref="J25:J26"/>
    <mergeCell ref="K25:K26"/>
    <mergeCell ref="Q25:R25"/>
    <mergeCell ref="B27:B28"/>
    <mergeCell ref="C27:C28"/>
    <mergeCell ref="D27:D28"/>
    <mergeCell ref="E27:E28"/>
    <mergeCell ref="F27:F28"/>
    <mergeCell ref="G27:G28"/>
    <mergeCell ref="H27:H28"/>
    <mergeCell ref="I27:I28"/>
    <mergeCell ref="J27:J28"/>
    <mergeCell ref="K27:K28"/>
    <mergeCell ref="Q27:R27"/>
    <mergeCell ref="B29:B30"/>
    <mergeCell ref="C29:C30"/>
    <mergeCell ref="D29:D30"/>
    <mergeCell ref="E29:E30"/>
    <mergeCell ref="F29:F30"/>
    <mergeCell ref="G29:G30"/>
    <mergeCell ref="H29:H30"/>
    <mergeCell ref="I29:I30"/>
    <mergeCell ref="J29:J30"/>
    <mergeCell ref="K29:K30"/>
    <mergeCell ref="Q29:R29"/>
    <mergeCell ref="B31:B32"/>
    <mergeCell ref="C31:C32"/>
    <mergeCell ref="D31:D32"/>
    <mergeCell ref="E31:E32"/>
    <mergeCell ref="F31:F32"/>
    <mergeCell ref="G31:G32"/>
    <mergeCell ref="H31:H32"/>
    <mergeCell ref="I31:I32"/>
    <mergeCell ref="J31:J32"/>
    <mergeCell ref="K31:K32"/>
    <mergeCell ref="Q31:R31"/>
    <mergeCell ref="B33:B34"/>
    <mergeCell ref="C33:C34"/>
    <mergeCell ref="D33:D34"/>
    <mergeCell ref="E33:E34"/>
    <mergeCell ref="F33:F34"/>
    <mergeCell ref="G33:G34"/>
    <mergeCell ref="H33:H34"/>
    <mergeCell ref="I33:I34"/>
    <mergeCell ref="J33:J34"/>
    <mergeCell ref="K33:K34"/>
    <mergeCell ref="Q33:R33"/>
    <mergeCell ref="B35:B36"/>
    <mergeCell ref="C35:C36"/>
    <mergeCell ref="D35:D36"/>
    <mergeCell ref="E35:E36"/>
    <mergeCell ref="F35:F36"/>
    <mergeCell ref="G35:G36"/>
    <mergeCell ref="H35:H36"/>
    <mergeCell ref="I35:I36"/>
    <mergeCell ref="J35:J36"/>
    <mergeCell ref="K35:K36"/>
    <mergeCell ref="Q35:R35"/>
    <mergeCell ref="K37:K38"/>
    <mergeCell ref="A40:A41"/>
    <mergeCell ref="B40:B41"/>
    <mergeCell ref="C40:C41"/>
    <mergeCell ref="D40:D41"/>
    <mergeCell ref="E40:E41"/>
    <mergeCell ref="F40:F41"/>
    <mergeCell ref="G40:G41"/>
    <mergeCell ref="H40:H41"/>
    <mergeCell ref="I40:I41"/>
    <mergeCell ref="J40:J41"/>
    <mergeCell ref="K40:K41"/>
    <mergeCell ref="Q40:R40"/>
    <mergeCell ref="A42:A43"/>
    <mergeCell ref="B42:B43"/>
    <mergeCell ref="C42:C43"/>
    <mergeCell ref="D42:D43"/>
    <mergeCell ref="E42:E43"/>
    <mergeCell ref="F42:F43"/>
    <mergeCell ref="G42:G43"/>
    <mergeCell ref="H42:H43"/>
    <mergeCell ref="I42:I43"/>
    <mergeCell ref="J42:J43"/>
    <mergeCell ref="K42:K43"/>
    <mergeCell ref="Q42:R42"/>
    <mergeCell ref="A44:A45"/>
    <mergeCell ref="B44:B45"/>
    <mergeCell ref="C44:C45"/>
    <mergeCell ref="D44:D45"/>
    <mergeCell ref="E44:E45"/>
    <mergeCell ref="F44:F45"/>
    <mergeCell ref="G44:G45"/>
    <mergeCell ref="H44:H45"/>
    <mergeCell ref="I44:I45"/>
    <mergeCell ref="J44:J45"/>
    <mergeCell ref="K44:K45"/>
    <mergeCell ref="Q44:R44"/>
    <mergeCell ref="A46:A47"/>
    <mergeCell ref="B46:B47"/>
    <mergeCell ref="C46:C47"/>
    <mergeCell ref="D46:D47"/>
    <mergeCell ref="E46:E47"/>
    <mergeCell ref="F46:F47"/>
    <mergeCell ref="G46:G47"/>
    <mergeCell ref="H46:H47"/>
    <mergeCell ref="I46:I47"/>
    <mergeCell ref="J46:J47"/>
    <mergeCell ref="K46:K47"/>
    <mergeCell ref="Q46:R46"/>
  </mergeCells>
  <dataValidations count="7">
    <dataValidation allowBlank="true" errorStyle="stop" operator="between" showDropDown="false" showErrorMessage="true" showInputMessage="false" sqref="O3 O5 O7 O9 O11 O13 O15 O17 O19 O21 O23 O25 O27 O29 O31 O33 O35 O40 O42 O44 O46" type="list">
      <formula1>"stalowy,żelbetowy,drewniany"</formula1>
      <formula2>0</formula2>
    </dataValidation>
    <dataValidation allowBlank="true" errorStyle="stop" operator="between" showDropDown="false" showErrorMessage="true" showInputMessage="false" sqref="E3 K3 Q3 E5 K5 Q5 E7 K7 Q7 E9 K9 Q9 E11 K11 Q11 E13 K13 Q13 E15 K15 Q15 E17 K17 Q17 E19 K19 Q19 E21 K21 Q21 E23 K23 Q23 E25 K25 Q25 E27 K27 Q27 E29 K29 Q29 E31 K31 Q31 E33 K33 Q33 E35 K35 Q35 K37 E40 K40 Q40 E42 K42 Q42 E44 K44 Q44 E46 K46 Q46" type="list">
      <formula1>"TAK,NIE"</formula1>
      <formula2>0</formula2>
    </dataValidation>
    <dataValidation allowBlank="true" errorStyle="stop" operator="between" showDropDown="false" showErrorMessage="true" showInputMessage="false" sqref="L3 L5 L7 L9 L11 L13 L15 L17 L19 L21 L23 L25 L27 L29 L31 L33 L35 L40 L42 L44 L46" type="list">
      <formula1>"sieć miejska,własna kotłownia"</formula1>
      <formula2>0</formula2>
    </dataValidation>
    <dataValidation allowBlank="true" errorStyle="stop" operator="between" showDropDown="false" showErrorMessage="true" showInputMessage="false" sqref="P3 P5 P7 P9 P11 P13 P15 P17 P19 P21 P23 P25 P27 P29 P31 P33 P35 P40 P42 P44 P46" type="list">
      <formula1>"dachówka,eternit,blacha,papa,gont,słoma"</formula1>
      <formula2>0</formula2>
    </dataValidation>
    <dataValidation allowBlank="true" errorStyle="stop" operator="between" showDropDown="false" showErrorMessage="true" showInputMessage="false" sqref="R4 R6 R8 R10 R12 R14 R16 R18 R20 R22 R24 R26 R28 R30 R32 R34 R36:R38 R41 R43 R45 R47" type="list">
      <formula1>"pianka poliuretanowa,styropian,wełna mineralna"</formula1>
      <formula2>0</formula2>
    </dataValidation>
    <dataValidation allowBlank="true" errorStyle="stop" operator="between" showDropDown="false" showErrorMessage="true" showInputMessage="false" sqref="M3 M5 M7 M9 M11 M13 M15 M17 M19 M21 M23 M25 M27 M29 M31 M33 M35 M40 M42 M44 M46"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3 N5 N7 N9 N11 N13 N15 N17 N19 N21 N23 N25 N27 N29 N31 N33 N35 N40 N42 N44 N46"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214" activeCellId="0" sqref="C214"/>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3" min="3" style="0" width="20.56"/>
    <col collapsed="false" customWidth="true" hidden="false" outlineLevel="0" max="6" min="6" style="0" width="58.99"/>
  </cols>
  <sheetData>
    <row r="1" customFormat="false" ht="15" hidden="false" customHeight="false" outlineLevel="0" collapsed="false">
      <c r="A1" s="164" t="s">
        <v>56</v>
      </c>
      <c r="B1" s="165" t="s">
        <v>1</v>
      </c>
      <c r="C1" s="165" t="s">
        <v>272</v>
      </c>
      <c r="D1" s="165" t="s">
        <v>273</v>
      </c>
      <c r="E1" s="165"/>
      <c r="F1" s="165" t="s">
        <v>274</v>
      </c>
      <c r="G1" s="165"/>
    </row>
    <row r="2" customFormat="false" ht="15" hidden="false" customHeight="false" outlineLevel="0" collapsed="false">
      <c r="A2" s="166" t="str">
        <f aca="false">'wykaz jednostek'!B2</f>
        <v>Urząd Gminy Bliżyn</v>
      </c>
      <c r="B2" s="167" t="s">
        <v>194</v>
      </c>
      <c r="C2" s="168" t="str">
        <f aca="false">'1- Budynki do przetargu'!C3</f>
        <v>budynek biurowy</v>
      </c>
      <c r="D2" s="169" t="s">
        <v>275</v>
      </c>
      <c r="E2" s="170" t="s">
        <v>197</v>
      </c>
      <c r="F2" s="171" t="s">
        <v>276</v>
      </c>
      <c r="G2" s="170" t="s">
        <v>197</v>
      </c>
    </row>
    <row r="3" customFormat="false" ht="15" hidden="false" customHeight="false" outlineLevel="0" collapsed="false">
      <c r="A3" s="166"/>
      <c r="B3" s="167"/>
      <c r="C3" s="168"/>
      <c r="D3" s="169" t="s">
        <v>277</v>
      </c>
      <c r="E3" s="170" t="s">
        <v>199</v>
      </c>
      <c r="F3" s="171" t="s">
        <v>278</v>
      </c>
      <c r="G3" s="170" t="s">
        <v>199</v>
      </c>
    </row>
    <row r="4" customFormat="false" ht="15" hidden="false" customHeight="false" outlineLevel="0" collapsed="false">
      <c r="A4" s="166"/>
      <c r="B4" s="167"/>
      <c r="C4" s="168"/>
      <c r="D4" s="169" t="s">
        <v>279</v>
      </c>
      <c r="E4" s="170" t="s">
        <v>199</v>
      </c>
      <c r="F4" s="171" t="s">
        <v>280</v>
      </c>
      <c r="G4" s="170" t="s">
        <v>199</v>
      </c>
    </row>
    <row r="5" customFormat="false" ht="15" hidden="false" customHeight="false" outlineLevel="0" collapsed="false">
      <c r="A5" s="166"/>
      <c r="B5" s="167"/>
      <c r="C5" s="168"/>
      <c r="D5" s="169" t="s">
        <v>281</v>
      </c>
      <c r="E5" s="170" t="s">
        <v>197</v>
      </c>
      <c r="F5" s="171" t="s">
        <v>282</v>
      </c>
      <c r="G5" s="170" t="s">
        <v>197</v>
      </c>
    </row>
    <row r="6" customFormat="false" ht="15" hidden="false" customHeight="false" outlineLevel="0" collapsed="false">
      <c r="A6" s="166"/>
      <c r="B6" s="167"/>
      <c r="C6" s="168"/>
      <c r="D6" s="169" t="s">
        <v>283</v>
      </c>
      <c r="E6" s="170" t="s">
        <v>197</v>
      </c>
      <c r="F6" s="171" t="s">
        <v>284</v>
      </c>
      <c r="G6" s="170" t="s">
        <v>199</v>
      </c>
    </row>
    <row r="7" customFormat="false" ht="15" hidden="false" customHeight="false" outlineLevel="0" collapsed="false">
      <c r="A7" s="166"/>
      <c r="B7" s="167"/>
      <c r="C7" s="168"/>
      <c r="D7" s="169" t="s">
        <v>285</v>
      </c>
      <c r="E7" s="170" t="s">
        <v>197</v>
      </c>
      <c r="F7" s="171" t="s">
        <v>286</v>
      </c>
      <c r="G7" s="170" t="s">
        <v>199</v>
      </c>
    </row>
    <row r="8" customFormat="false" ht="15" hidden="false" customHeight="false" outlineLevel="0" collapsed="false">
      <c r="A8" s="166"/>
      <c r="B8" s="167"/>
      <c r="C8" s="168"/>
      <c r="D8" s="172" t="s">
        <v>287</v>
      </c>
      <c r="E8" s="170" t="s">
        <v>199</v>
      </c>
      <c r="F8" s="171" t="s">
        <v>288</v>
      </c>
      <c r="G8" s="170" t="s">
        <v>199</v>
      </c>
    </row>
    <row r="9" customFormat="false" ht="15" hidden="false" customHeight="true" outlineLevel="0" collapsed="false">
      <c r="A9" s="166"/>
      <c r="B9" s="167"/>
      <c r="C9" s="168"/>
      <c r="D9" s="173" t="s">
        <v>289</v>
      </c>
      <c r="E9" s="174"/>
      <c r="F9" s="171" t="s">
        <v>290</v>
      </c>
      <c r="G9" s="170" t="s">
        <v>199</v>
      </c>
    </row>
    <row r="10" customFormat="false" ht="24.75" hidden="false" customHeight="true" outlineLevel="0" collapsed="false">
      <c r="A10" s="166"/>
      <c r="B10" s="167"/>
      <c r="C10" s="168"/>
      <c r="D10" s="173"/>
      <c r="E10" s="174"/>
      <c r="F10" s="171" t="s">
        <v>291</v>
      </c>
      <c r="G10" s="170" t="s">
        <v>199</v>
      </c>
    </row>
    <row r="11" customFormat="false" ht="15" hidden="false" customHeight="false" outlineLevel="0" collapsed="false">
      <c r="A11" s="166"/>
      <c r="B11" s="167" t="s">
        <v>206</v>
      </c>
      <c r="C11" s="168" t="str">
        <f aca="false">'1- Budynki do przetargu'!C5</f>
        <v>budynek gospodarczy</v>
      </c>
      <c r="D11" s="169" t="s">
        <v>292</v>
      </c>
      <c r="E11" s="170" t="s">
        <v>199</v>
      </c>
      <c r="F11" s="171" t="s">
        <v>293</v>
      </c>
      <c r="G11" s="170" t="s">
        <v>199</v>
      </c>
    </row>
    <row r="12" customFormat="false" ht="15" hidden="false" customHeight="false" outlineLevel="0" collapsed="false">
      <c r="A12" s="166"/>
      <c r="B12" s="167"/>
      <c r="C12" s="168"/>
      <c r="D12" s="169" t="s">
        <v>277</v>
      </c>
      <c r="E12" s="170" t="s">
        <v>199</v>
      </c>
      <c r="F12" s="171" t="s">
        <v>278</v>
      </c>
      <c r="G12" s="170" t="s">
        <v>199</v>
      </c>
    </row>
    <row r="13" customFormat="false" ht="15" hidden="false" customHeight="false" outlineLevel="0" collapsed="false">
      <c r="A13" s="166"/>
      <c r="B13" s="167"/>
      <c r="C13" s="168"/>
      <c r="D13" s="169" t="s">
        <v>294</v>
      </c>
      <c r="E13" s="170" t="s">
        <v>199</v>
      </c>
      <c r="F13" s="171" t="s">
        <v>295</v>
      </c>
      <c r="G13" s="170" t="s">
        <v>199</v>
      </c>
    </row>
    <row r="14" customFormat="false" ht="15" hidden="false" customHeight="false" outlineLevel="0" collapsed="false">
      <c r="A14" s="166"/>
      <c r="B14" s="167"/>
      <c r="C14" s="168"/>
      <c r="D14" s="169" t="s">
        <v>281</v>
      </c>
      <c r="E14" s="170" t="s">
        <v>199</v>
      </c>
      <c r="F14" s="171" t="s">
        <v>296</v>
      </c>
      <c r="G14" s="170" t="s">
        <v>197</v>
      </c>
    </row>
    <row r="15" customFormat="false" ht="15" hidden="false" customHeight="false" outlineLevel="0" collapsed="false">
      <c r="A15" s="166"/>
      <c r="B15" s="167"/>
      <c r="C15" s="168"/>
      <c r="D15" s="169" t="s">
        <v>283</v>
      </c>
      <c r="E15" s="170" t="s">
        <v>197</v>
      </c>
      <c r="F15" s="171" t="s">
        <v>284</v>
      </c>
      <c r="G15" s="170" t="s">
        <v>199</v>
      </c>
    </row>
    <row r="16" customFormat="false" ht="15" hidden="false" customHeight="false" outlineLevel="0" collapsed="false">
      <c r="A16" s="166"/>
      <c r="B16" s="167"/>
      <c r="C16" s="168"/>
      <c r="D16" s="169" t="s">
        <v>285</v>
      </c>
      <c r="E16" s="170" t="s">
        <v>199</v>
      </c>
      <c r="F16" s="171" t="s">
        <v>286</v>
      </c>
      <c r="G16" s="170" t="s">
        <v>199</v>
      </c>
    </row>
    <row r="17" customFormat="false" ht="15" hidden="false" customHeight="false" outlineLevel="0" collapsed="false">
      <c r="A17" s="166"/>
      <c r="B17" s="167"/>
      <c r="C17" s="168"/>
      <c r="D17" s="172" t="s">
        <v>287</v>
      </c>
      <c r="E17" s="170" t="s">
        <v>199</v>
      </c>
      <c r="F17" s="171" t="s">
        <v>288</v>
      </c>
      <c r="G17" s="170" t="s">
        <v>199</v>
      </c>
    </row>
    <row r="18" customFormat="false" ht="15" hidden="false" customHeight="true" outlineLevel="0" collapsed="false">
      <c r="A18" s="166"/>
      <c r="B18" s="167"/>
      <c r="C18" s="168"/>
      <c r="D18" s="173" t="s">
        <v>289</v>
      </c>
      <c r="E18" s="174"/>
      <c r="F18" s="171" t="s">
        <v>290</v>
      </c>
      <c r="G18" s="170" t="s">
        <v>199</v>
      </c>
    </row>
    <row r="19" customFormat="false" ht="24.75" hidden="false" customHeight="true" outlineLevel="0" collapsed="false">
      <c r="A19" s="166"/>
      <c r="B19" s="167"/>
      <c r="C19" s="168"/>
      <c r="D19" s="173"/>
      <c r="E19" s="174"/>
      <c r="F19" s="171" t="s">
        <v>291</v>
      </c>
      <c r="G19" s="170" t="s">
        <v>199</v>
      </c>
    </row>
    <row r="20" customFormat="false" ht="15" hidden="false" customHeight="false" outlineLevel="0" collapsed="false">
      <c r="A20" s="166"/>
      <c r="B20" s="167" t="s">
        <v>210</v>
      </c>
      <c r="C20" s="168" t="str">
        <f aca="false">'1- Budynki do przetargu'!C7</f>
        <v>budynek filia GOK</v>
      </c>
      <c r="D20" s="169" t="s">
        <v>292</v>
      </c>
      <c r="E20" s="170" t="s">
        <v>199</v>
      </c>
      <c r="F20" s="171" t="s">
        <v>293</v>
      </c>
      <c r="G20" s="170" t="s">
        <v>199</v>
      </c>
    </row>
    <row r="21" customFormat="false" ht="15" hidden="false" customHeight="false" outlineLevel="0" collapsed="false">
      <c r="A21" s="166"/>
      <c r="B21" s="167"/>
      <c r="C21" s="168"/>
      <c r="D21" s="169" t="s">
        <v>277</v>
      </c>
      <c r="E21" s="170" t="s">
        <v>199</v>
      </c>
      <c r="F21" s="171" t="s">
        <v>278</v>
      </c>
      <c r="G21" s="170" t="s">
        <v>199</v>
      </c>
    </row>
    <row r="22" customFormat="false" ht="15" hidden="false" customHeight="false" outlineLevel="0" collapsed="false">
      <c r="A22" s="166"/>
      <c r="B22" s="167"/>
      <c r="C22" s="168"/>
      <c r="D22" s="169" t="s">
        <v>294</v>
      </c>
      <c r="E22" s="170" t="s">
        <v>199</v>
      </c>
      <c r="F22" s="171" t="s">
        <v>295</v>
      </c>
      <c r="G22" s="170" t="s">
        <v>199</v>
      </c>
    </row>
    <row r="23" customFormat="false" ht="15" hidden="false" customHeight="false" outlineLevel="0" collapsed="false">
      <c r="A23" s="166"/>
      <c r="B23" s="167"/>
      <c r="C23" s="168"/>
      <c r="D23" s="169" t="s">
        <v>281</v>
      </c>
      <c r="E23" s="170" t="s">
        <v>199</v>
      </c>
      <c r="F23" s="171" t="s">
        <v>296</v>
      </c>
      <c r="G23" s="170" t="s">
        <v>197</v>
      </c>
    </row>
    <row r="24" customFormat="false" ht="15" hidden="false" customHeight="false" outlineLevel="0" collapsed="false">
      <c r="A24" s="166"/>
      <c r="B24" s="167"/>
      <c r="C24" s="168"/>
      <c r="D24" s="169" t="s">
        <v>283</v>
      </c>
      <c r="E24" s="170" t="s">
        <v>199</v>
      </c>
      <c r="F24" s="171" t="s">
        <v>284</v>
      </c>
      <c r="G24" s="170" t="s">
        <v>199</v>
      </c>
    </row>
    <row r="25" customFormat="false" ht="15" hidden="false" customHeight="false" outlineLevel="0" collapsed="false">
      <c r="A25" s="166"/>
      <c r="B25" s="167"/>
      <c r="C25" s="168"/>
      <c r="D25" s="169" t="s">
        <v>285</v>
      </c>
      <c r="E25" s="170" t="s">
        <v>199</v>
      </c>
      <c r="F25" s="171" t="s">
        <v>286</v>
      </c>
      <c r="G25" s="170" t="s">
        <v>199</v>
      </c>
    </row>
    <row r="26" customFormat="false" ht="15" hidden="false" customHeight="false" outlineLevel="0" collapsed="false">
      <c r="A26" s="166"/>
      <c r="B26" s="167"/>
      <c r="C26" s="168"/>
      <c r="D26" s="172" t="s">
        <v>287</v>
      </c>
      <c r="E26" s="170" t="s">
        <v>199</v>
      </c>
      <c r="F26" s="171" t="s">
        <v>288</v>
      </c>
      <c r="G26" s="170" t="s">
        <v>199</v>
      </c>
    </row>
    <row r="27" customFormat="false" ht="15" hidden="false" customHeight="true" outlineLevel="0" collapsed="false">
      <c r="A27" s="166"/>
      <c r="B27" s="167"/>
      <c r="C27" s="168"/>
      <c r="D27" s="173" t="s">
        <v>289</v>
      </c>
      <c r="E27" s="174"/>
      <c r="F27" s="171" t="s">
        <v>290</v>
      </c>
      <c r="G27" s="170" t="s">
        <v>199</v>
      </c>
    </row>
    <row r="28" customFormat="false" ht="24.75" hidden="false" customHeight="true" outlineLevel="0" collapsed="false">
      <c r="A28" s="166"/>
      <c r="B28" s="167"/>
      <c r="C28" s="168"/>
      <c r="D28" s="173"/>
      <c r="E28" s="174"/>
      <c r="F28" s="171" t="s">
        <v>291</v>
      </c>
      <c r="G28" s="170"/>
    </row>
    <row r="29" customFormat="false" ht="15" hidden="false" customHeight="false" outlineLevel="0" collapsed="false">
      <c r="A29" s="166"/>
      <c r="B29" s="167" t="s">
        <v>213</v>
      </c>
      <c r="C29" s="168" t="str">
        <f aca="false">'1- Budynki do przetargu'!C9</f>
        <v>remiza OSP</v>
      </c>
      <c r="D29" s="169" t="s">
        <v>292</v>
      </c>
      <c r="E29" s="170" t="s">
        <v>197</v>
      </c>
      <c r="F29" s="171" t="s">
        <v>297</v>
      </c>
      <c r="G29" s="170" t="s">
        <v>197</v>
      </c>
    </row>
    <row r="30" customFormat="false" ht="15" hidden="false" customHeight="false" outlineLevel="0" collapsed="false">
      <c r="A30" s="166"/>
      <c r="B30" s="167"/>
      <c r="C30" s="168"/>
      <c r="D30" s="169" t="s">
        <v>277</v>
      </c>
      <c r="E30" s="170" t="s">
        <v>199</v>
      </c>
      <c r="F30" s="171" t="s">
        <v>278</v>
      </c>
      <c r="G30" s="170" t="s">
        <v>199</v>
      </c>
    </row>
    <row r="31" customFormat="false" ht="15" hidden="false" customHeight="false" outlineLevel="0" collapsed="false">
      <c r="A31" s="166"/>
      <c r="B31" s="167"/>
      <c r="C31" s="168"/>
      <c r="D31" s="169" t="s">
        <v>294</v>
      </c>
      <c r="E31" s="170" t="s">
        <v>199</v>
      </c>
      <c r="F31" s="171" t="s">
        <v>295</v>
      </c>
      <c r="G31" s="170" t="s">
        <v>199</v>
      </c>
    </row>
    <row r="32" customFormat="false" ht="15" hidden="false" customHeight="false" outlineLevel="0" collapsed="false">
      <c r="A32" s="166"/>
      <c r="B32" s="167"/>
      <c r="C32" s="168"/>
      <c r="D32" s="169" t="s">
        <v>281</v>
      </c>
      <c r="E32" s="170" t="s">
        <v>199</v>
      </c>
      <c r="F32" s="171" t="s">
        <v>296</v>
      </c>
      <c r="G32" s="170" t="s">
        <v>197</v>
      </c>
    </row>
    <row r="33" customFormat="false" ht="15" hidden="false" customHeight="false" outlineLevel="0" collapsed="false">
      <c r="A33" s="166"/>
      <c r="B33" s="167"/>
      <c r="C33" s="168"/>
      <c r="D33" s="169" t="s">
        <v>283</v>
      </c>
      <c r="E33" s="170" t="s">
        <v>197</v>
      </c>
      <c r="F33" s="171" t="s">
        <v>284</v>
      </c>
      <c r="G33" s="170" t="s">
        <v>199</v>
      </c>
    </row>
    <row r="34" customFormat="false" ht="15" hidden="false" customHeight="false" outlineLevel="0" collapsed="false">
      <c r="A34" s="166"/>
      <c r="B34" s="167"/>
      <c r="C34" s="168"/>
      <c r="D34" s="169" t="s">
        <v>285</v>
      </c>
      <c r="E34" s="170" t="s">
        <v>199</v>
      </c>
      <c r="F34" s="171" t="s">
        <v>286</v>
      </c>
      <c r="G34" s="170" t="s">
        <v>199</v>
      </c>
    </row>
    <row r="35" customFormat="false" ht="15" hidden="false" customHeight="false" outlineLevel="0" collapsed="false">
      <c r="A35" s="166"/>
      <c r="B35" s="167"/>
      <c r="C35" s="168"/>
      <c r="D35" s="172" t="s">
        <v>287</v>
      </c>
      <c r="E35" s="170" t="s">
        <v>199</v>
      </c>
      <c r="F35" s="171" t="s">
        <v>288</v>
      </c>
      <c r="G35" s="170" t="s">
        <v>199</v>
      </c>
    </row>
    <row r="36" customFormat="false" ht="15" hidden="false" customHeight="true" outlineLevel="0" collapsed="false">
      <c r="A36" s="166"/>
      <c r="B36" s="167"/>
      <c r="C36" s="168"/>
      <c r="D36" s="173" t="s">
        <v>289</v>
      </c>
      <c r="E36" s="174" t="s">
        <v>298</v>
      </c>
      <c r="F36" s="171" t="s">
        <v>290</v>
      </c>
      <c r="G36" s="170" t="s">
        <v>199</v>
      </c>
    </row>
    <row r="37" customFormat="false" ht="24.75" hidden="false" customHeight="true" outlineLevel="0" collapsed="false">
      <c r="A37" s="166"/>
      <c r="B37" s="167"/>
      <c r="C37" s="168"/>
      <c r="D37" s="173"/>
      <c r="E37" s="174"/>
      <c r="F37" s="171" t="s">
        <v>291</v>
      </c>
      <c r="G37" s="170" t="s">
        <v>199</v>
      </c>
    </row>
    <row r="38" customFormat="false" ht="15" hidden="false" customHeight="false" outlineLevel="0" collapsed="false">
      <c r="A38" s="166"/>
      <c r="B38" s="167" t="s">
        <v>215</v>
      </c>
      <c r="C38" s="168" t="str">
        <f aca="false">'1- Budynki do przetargu'!C11</f>
        <v>remiza OSP </v>
      </c>
      <c r="D38" s="169" t="s">
        <v>292</v>
      </c>
      <c r="E38" s="170" t="s">
        <v>197</v>
      </c>
      <c r="F38" s="171" t="s">
        <v>299</v>
      </c>
      <c r="G38" s="170" t="s">
        <v>197</v>
      </c>
    </row>
    <row r="39" customFormat="false" ht="15" hidden="false" customHeight="false" outlineLevel="0" collapsed="false">
      <c r="A39" s="166"/>
      <c r="B39" s="167"/>
      <c r="C39" s="168"/>
      <c r="D39" s="169" t="s">
        <v>277</v>
      </c>
      <c r="E39" s="170" t="s">
        <v>199</v>
      </c>
      <c r="F39" s="171" t="s">
        <v>278</v>
      </c>
      <c r="G39" s="170" t="s">
        <v>199</v>
      </c>
    </row>
    <row r="40" customFormat="false" ht="15" hidden="false" customHeight="false" outlineLevel="0" collapsed="false">
      <c r="A40" s="166"/>
      <c r="B40" s="167"/>
      <c r="C40" s="168"/>
      <c r="D40" s="169" t="s">
        <v>294</v>
      </c>
      <c r="E40" s="170" t="s">
        <v>199</v>
      </c>
      <c r="F40" s="171" t="s">
        <v>295</v>
      </c>
      <c r="G40" s="170" t="s">
        <v>199</v>
      </c>
    </row>
    <row r="41" customFormat="false" ht="15" hidden="false" customHeight="false" outlineLevel="0" collapsed="false">
      <c r="A41" s="166"/>
      <c r="B41" s="167"/>
      <c r="C41" s="168"/>
      <c r="D41" s="169" t="s">
        <v>281</v>
      </c>
      <c r="E41" s="170" t="s">
        <v>199</v>
      </c>
      <c r="F41" s="171" t="s">
        <v>296</v>
      </c>
      <c r="G41" s="170" t="s">
        <v>197</v>
      </c>
    </row>
    <row r="42" customFormat="false" ht="15" hidden="false" customHeight="false" outlineLevel="0" collapsed="false">
      <c r="A42" s="166"/>
      <c r="B42" s="167"/>
      <c r="C42" s="168"/>
      <c r="D42" s="169" t="s">
        <v>283</v>
      </c>
      <c r="E42" s="170" t="s">
        <v>199</v>
      </c>
      <c r="F42" s="171" t="s">
        <v>284</v>
      </c>
      <c r="G42" s="170" t="s">
        <v>199</v>
      </c>
    </row>
    <row r="43" customFormat="false" ht="15" hidden="false" customHeight="false" outlineLevel="0" collapsed="false">
      <c r="A43" s="166"/>
      <c r="B43" s="167"/>
      <c r="C43" s="168"/>
      <c r="D43" s="169" t="s">
        <v>285</v>
      </c>
      <c r="E43" s="170" t="s">
        <v>199</v>
      </c>
      <c r="F43" s="171" t="s">
        <v>286</v>
      </c>
      <c r="G43" s="170" t="s">
        <v>199</v>
      </c>
    </row>
    <row r="44" customFormat="false" ht="15" hidden="false" customHeight="false" outlineLevel="0" collapsed="false">
      <c r="A44" s="166"/>
      <c r="B44" s="167"/>
      <c r="C44" s="168"/>
      <c r="D44" s="172" t="s">
        <v>287</v>
      </c>
      <c r="E44" s="170" t="s">
        <v>199</v>
      </c>
      <c r="F44" s="171" t="s">
        <v>288</v>
      </c>
      <c r="G44" s="170" t="s">
        <v>199</v>
      </c>
    </row>
    <row r="45" customFormat="false" ht="15" hidden="false" customHeight="true" outlineLevel="0" collapsed="false">
      <c r="A45" s="166"/>
      <c r="B45" s="167"/>
      <c r="C45" s="168"/>
      <c r="D45" s="173" t="s">
        <v>289</v>
      </c>
      <c r="E45" s="174"/>
      <c r="F45" s="171" t="s">
        <v>290</v>
      </c>
      <c r="G45" s="170" t="s">
        <v>199</v>
      </c>
    </row>
    <row r="46" customFormat="false" ht="24.75" hidden="false" customHeight="true" outlineLevel="0" collapsed="false">
      <c r="A46" s="166"/>
      <c r="B46" s="167"/>
      <c r="C46" s="168"/>
      <c r="D46" s="173"/>
      <c r="E46" s="174"/>
      <c r="F46" s="171" t="s">
        <v>291</v>
      </c>
      <c r="G46" s="170" t="s">
        <v>199</v>
      </c>
    </row>
    <row r="47" customFormat="false" ht="15" hidden="false" customHeight="false" outlineLevel="0" collapsed="false">
      <c r="A47" s="166"/>
      <c r="B47" s="167" t="s">
        <v>217</v>
      </c>
      <c r="C47" s="168" t="str">
        <f aca="false">'1- Budynki do przetargu'!C13</f>
        <v>remiza OSP</v>
      </c>
      <c r="D47" s="169" t="s">
        <v>292</v>
      </c>
      <c r="E47" s="170" t="s">
        <v>199</v>
      </c>
      <c r="F47" s="171" t="s">
        <v>297</v>
      </c>
      <c r="G47" s="170" t="s">
        <v>197</v>
      </c>
    </row>
    <row r="48" customFormat="false" ht="15" hidden="false" customHeight="false" outlineLevel="0" collapsed="false">
      <c r="A48" s="166"/>
      <c r="B48" s="167"/>
      <c r="C48" s="168"/>
      <c r="D48" s="169" t="s">
        <v>277</v>
      </c>
      <c r="E48" s="170" t="s">
        <v>199</v>
      </c>
      <c r="F48" s="171" t="s">
        <v>278</v>
      </c>
      <c r="G48" s="170" t="s">
        <v>199</v>
      </c>
    </row>
    <row r="49" customFormat="false" ht="15" hidden="false" customHeight="false" outlineLevel="0" collapsed="false">
      <c r="A49" s="166"/>
      <c r="B49" s="167"/>
      <c r="C49" s="168"/>
      <c r="D49" s="169" t="s">
        <v>294</v>
      </c>
      <c r="E49" s="170" t="s">
        <v>199</v>
      </c>
      <c r="F49" s="171" t="s">
        <v>295</v>
      </c>
      <c r="G49" s="170" t="s">
        <v>199</v>
      </c>
    </row>
    <row r="50" customFormat="false" ht="15" hidden="false" customHeight="false" outlineLevel="0" collapsed="false">
      <c r="A50" s="166"/>
      <c r="B50" s="167"/>
      <c r="C50" s="168"/>
      <c r="D50" s="169" t="s">
        <v>281</v>
      </c>
      <c r="E50" s="170" t="s">
        <v>197</v>
      </c>
      <c r="F50" s="171" t="s">
        <v>296</v>
      </c>
      <c r="G50" s="170" t="s">
        <v>197</v>
      </c>
    </row>
    <row r="51" customFormat="false" ht="15" hidden="false" customHeight="false" outlineLevel="0" collapsed="false">
      <c r="A51" s="166"/>
      <c r="B51" s="167"/>
      <c r="C51" s="168"/>
      <c r="D51" s="169" t="s">
        <v>283</v>
      </c>
      <c r="E51" s="170" t="s">
        <v>197</v>
      </c>
      <c r="F51" s="171" t="s">
        <v>284</v>
      </c>
      <c r="G51" s="170" t="s">
        <v>199</v>
      </c>
    </row>
    <row r="52" customFormat="false" ht="15" hidden="false" customHeight="false" outlineLevel="0" collapsed="false">
      <c r="A52" s="166"/>
      <c r="B52" s="167"/>
      <c r="C52" s="168"/>
      <c r="D52" s="169" t="s">
        <v>285</v>
      </c>
      <c r="E52" s="170" t="s">
        <v>199</v>
      </c>
      <c r="F52" s="171" t="s">
        <v>286</v>
      </c>
      <c r="G52" s="170" t="s">
        <v>199</v>
      </c>
    </row>
    <row r="53" customFormat="false" ht="15" hidden="false" customHeight="false" outlineLevel="0" collapsed="false">
      <c r="A53" s="166"/>
      <c r="B53" s="167"/>
      <c r="C53" s="168"/>
      <c r="D53" s="172" t="s">
        <v>287</v>
      </c>
      <c r="E53" s="170" t="s">
        <v>199</v>
      </c>
      <c r="F53" s="171" t="s">
        <v>288</v>
      </c>
      <c r="G53" s="170" t="s">
        <v>199</v>
      </c>
    </row>
    <row r="54" customFormat="false" ht="15" hidden="false" customHeight="true" outlineLevel="0" collapsed="false">
      <c r="A54" s="166"/>
      <c r="B54" s="167"/>
      <c r="C54" s="168"/>
      <c r="D54" s="173" t="s">
        <v>289</v>
      </c>
      <c r="E54" s="174"/>
      <c r="F54" s="171" t="s">
        <v>290</v>
      </c>
      <c r="G54" s="170" t="s">
        <v>199</v>
      </c>
    </row>
    <row r="55" customFormat="false" ht="24.75" hidden="false" customHeight="true" outlineLevel="0" collapsed="false">
      <c r="A55" s="166"/>
      <c r="B55" s="167"/>
      <c r="C55" s="168"/>
      <c r="D55" s="173"/>
      <c r="E55" s="174"/>
      <c r="F55" s="171" t="s">
        <v>291</v>
      </c>
      <c r="G55" s="170" t="s">
        <v>199</v>
      </c>
    </row>
    <row r="56" customFormat="false" ht="15" hidden="false" customHeight="false" outlineLevel="0" collapsed="false">
      <c r="A56" s="166"/>
      <c r="B56" s="167" t="s">
        <v>219</v>
      </c>
      <c r="C56" s="168" t="str">
        <f aca="false">'1- Budynki do przetargu'!C15</f>
        <v>remiza OSP</v>
      </c>
      <c r="D56" s="169" t="s">
        <v>292</v>
      </c>
      <c r="E56" s="170" t="s">
        <v>199</v>
      </c>
      <c r="F56" s="171" t="s">
        <v>297</v>
      </c>
      <c r="G56" s="170" t="s">
        <v>197</v>
      </c>
    </row>
    <row r="57" customFormat="false" ht="15" hidden="false" customHeight="false" outlineLevel="0" collapsed="false">
      <c r="A57" s="166"/>
      <c r="B57" s="167"/>
      <c r="C57" s="168"/>
      <c r="D57" s="169" t="s">
        <v>277</v>
      </c>
      <c r="E57" s="170" t="s">
        <v>199</v>
      </c>
      <c r="F57" s="171" t="s">
        <v>278</v>
      </c>
      <c r="G57" s="170" t="s">
        <v>199</v>
      </c>
    </row>
    <row r="58" customFormat="false" ht="15" hidden="false" customHeight="false" outlineLevel="0" collapsed="false">
      <c r="A58" s="166"/>
      <c r="B58" s="167"/>
      <c r="C58" s="168"/>
      <c r="D58" s="169" t="s">
        <v>294</v>
      </c>
      <c r="E58" s="170" t="s">
        <v>199</v>
      </c>
      <c r="F58" s="171" t="s">
        <v>295</v>
      </c>
      <c r="G58" s="170" t="s">
        <v>199</v>
      </c>
    </row>
    <row r="59" customFormat="false" ht="15" hidden="false" customHeight="false" outlineLevel="0" collapsed="false">
      <c r="A59" s="166"/>
      <c r="B59" s="167"/>
      <c r="C59" s="168"/>
      <c r="D59" s="169" t="s">
        <v>281</v>
      </c>
      <c r="E59" s="170" t="s">
        <v>199</v>
      </c>
      <c r="F59" s="171" t="s">
        <v>296</v>
      </c>
      <c r="G59" s="170" t="s">
        <v>197</v>
      </c>
    </row>
    <row r="60" customFormat="false" ht="15" hidden="false" customHeight="false" outlineLevel="0" collapsed="false">
      <c r="A60" s="166"/>
      <c r="B60" s="167"/>
      <c r="C60" s="168"/>
      <c r="D60" s="169" t="s">
        <v>283</v>
      </c>
      <c r="E60" s="170" t="s">
        <v>199</v>
      </c>
      <c r="F60" s="171" t="s">
        <v>284</v>
      </c>
      <c r="G60" s="170" t="s">
        <v>199</v>
      </c>
    </row>
    <row r="61" customFormat="false" ht="15" hidden="false" customHeight="false" outlineLevel="0" collapsed="false">
      <c r="A61" s="166"/>
      <c r="B61" s="167"/>
      <c r="C61" s="168"/>
      <c r="D61" s="169" t="s">
        <v>285</v>
      </c>
      <c r="E61" s="170" t="s">
        <v>199</v>
      </c>
      <c r="F61" s="171" t="s">
        <v>286</v>
      </c>
      <c r="G61" s="170" t="s">
        <v>199</v>
      </c>
    </row>
    <row r="62" customFormat="false" ht="15" hidden="false" customHeight="false" outlineLevel="0" collapsed="false">
      <c r="A62" s="166"/>
      <c r="B62" s="167"/>
      <c r="C62" s="168"/>
      <c r="D62" s="172" t="s">
        <v>287</v>
      </c>
      <c r="E62" s="170" t="s">
        <v>199</v>
      </c>
      <c r="F62" s="171" t="s">
        <v>288</v>
      </c>
      <c r="G62" s="170" t="s">
        <v>199</v>
      </c>
    </row>
    <row r="63" customFormat="false" ht="15" hidden="false" customHeight="true" outlineLevel="0" collapsed="false">
      <c r="A63" s="166"/>
      <c r="B63" s="167"/>
      <c r="C63" s="168"/>
      <c r="D63" s="173" t="s">
        <v>289</v>
      </c>
      <c r="E63" s="174"/>
      <c r="F63" s="171" t="s">
        <v>290</v>
      </c>
      <c r="G63" s="170" t="s">
        <v>199</v>
      </c>
    </row>
    <row r="64" customFormat="false" ht="24.75" hidden="false" customHeight="true" outlineLevel="0" collapsed="false">
      <c r="A64" s="166"/>
      <c r="B64" s="167"/>
      <c r="C64" s="168"/>
      <c r="D64" s="173"/>
      <c r="E64" s="174"/>
      <c r="F64" s="171" t="s">
        <v>291</v>
      </c>
      <c r="G64" s="170" t="s">
        <v>199</v>
      </c>
    </row>
    <row r="65" customFormat="false" ht="24" hidden="false" customHeight="false" outlineLevel="0" collapsed="false">
      <c r="A65" s="166"/>
      <c r="B65" s="167" t="s">
        <v>223</v>
      </c>
      <c r="C65" s="168" t="str">
        <f aca="false">'1- Budynki do przetargu'!C17</f>
        <v>remiza OSP</v>
      </c>
      <c r="D65" s="169" t="s">
        <v>292</v>
      </c>
      <c r="E65" s="170" t="s">
        <v>197</v>
      </c>
      <c r="F65" s="171" t="s">
        <v>300</v>
      </c>
      <c r="G65" s="170" t="s">
        <v>199</v>
      </c>
    </row>
    <row r="66" customFormat="false" ht="15" hidden="false" customHeight="false" outlineLevel="0" collapsed="false">
      <c r="A66" s="166"/>
      <c r="B66" s="167"/>
      <c r="C66" s="168"/>
      <c r="D66" s="169" t="s">
        <v>277</v>
      </c>
      <c r="E66" s="170" t="s">
        <v>199</v>
      </c>
      <c r="F66" s="171" t="s">
        <v>278</v>
      </c>
      <c r="G66" s="170" t="s">
        <v>199</v>
      </c>
    </row>
    <row r="67" customFormat="false" ht="15" hidden="false" customHeight="false" outlineLevel="0" collapsed="false">
      <c r="A67" s="166"/>
      <c r="B67" s="167"/>
      <c r="C67" s="168"/>
      <c r="D67" s="169" t="s">
        <v>294</v>
      </c>
      <c r="E67" s="170" t="s">
        <v>199</v>
      </c>
      <c r="F67" s="171" t="s">
        <v>295</v>
      </c>
      <c r="G67" s="170" t="s">
        <v>199</v>
      </c>
    </row>
    <row r="68" customFormat="false" ht="15" hidden="false" customHeight="false" outlineLevel="0" collapsed="false">
      <c r="A68" s="166"/>
      <c r="B68" s="167"/>
      <c r="C68" s="168"/>
      <c r="D68" s="169" t="s">
        <v>281</v>
      </c>
      <c r="E68" s="170" t="s">
        <v>199</v>
      </c>
      <c r="F68" s="171" t="s">
        <v>296</v>
      </c>
      <c r="G68" s="170" t="s">
        <v>197</v>
      </c>
    </row>
    <row r="69" customFormat="false" ht="15" hidden="false" customHeight="false" outlineLevel="0" collapsed="false">
      <c r="A69" s="166"/>
      <c r="B69" s="167"/>
      <c r="C69" s="168"/>
      <c r="D69" s="169" t="s">
        <v>283</v>
      </c>
      <c r="E69" s="170" t="s">
        <v>199</v>
      </c>
      <c r="F69" s="171" t="s">
        <v>284</v>
      </c>
      <c r="G69" s="170" t="s">
        <v>199</v>
      </c>
    </row>
    <row r="70" customFormat="false" ht="15" hidden="false" customHeight="false" outlineLevel="0" collapsed="false">
      <c r="A70" s="166"/>
      <c r="B70" s="167"/>
      <c r="C70" s="168"/>
      <c r="D70" s="169" t="s">
        <v>285</v>
      </c>
      <c r="E70" s="170" t="s">
        <v>199</v>
      </c>
      <c r="F70" s="171" t="s">
        <v>286</v>
      </c>
      <c r="G70" s="170" t="s">
        <v>199</v>
      </c>
    </row>
    <row r="71" customFormat="false" ht="15" hidden="false" customHeight="false" outlineLevel="0" collapsed="false">
      <c r="A71" s="166"/>
      <c r="B71" s="167"/>
      <c r="C71" s="168"/>
      <c r="D71" s="172" t="s">
        <v>287</v>
      </c>
      <c r="E71" s="170" t="s">
        <v>199</v>
      </c>
      <c r="F71" s="171" t="s">
        <v>288</v>
      </c>
      <c r="G71" s="170" t="s">
        <v>199</v>
      </c>
    </row>
    <row r="72" customFormat="false" ht="15" hidden="false" customHeight="true" outlineLevel="0" collapsed="false">
      <c r="A72" s="166"/>
      <c r="B72" s="167"/>
      <c r="C72" s="168"/>
      <c r="D72" s="173" t="s">
        <v>289</v>
      </c>
      <c r="E72" s="174"/>
      <c r="F72" s="171" t="s">
        <v>290</v>
      </c>
      <c r="G72" s="170" t="s">
        <v>199</v>
      </c>
    </row>
    <row r="73" customFormat="false" ht="24.75" hidden="false" customHeight="true" outlineLevel="0" collapsed="false">
      <c r="A73" s="166"/>
      <c r="B73" s="167"/>
      <c r="C73" s="168"/>
      <c r="D73" s="173"/>
      <c r="E73" s="174"/>
      <c r="F73" s="171" t="s">
        <v>291</v>
      </c>
      <c r="G73" s="170" t="s">
        <v>199</v>
      </c>
    </row>
    <row r="74" customFormat="false" ht="15" hidden="false" customHeight="false" outlineLevel="0" collapsed="false">
      <c r="A74" s="166"/>
      <c r="B74" s="167" t="s">
        <v>226</v>
      </c>
      <c r="C74" s="168" t="str">
        <f aca="false">'1- Budynki do przetargu'!C19</f>
        <v>remiza OSP</v>
      </c>
      <c r="D74" s="169" t="s">
        <v>292</v>
      </c>
      <c r="E74" s="170" t="s">
        <v>199</v>
      </c>
      <c r="F74" s="171" t="s">
        <v>301</v>
      </c>
      <c r="G74" s="170" t="s">
        <v>197</v>
      </c>
      <c r="H74" s="175"/>
    </row>
    <row r="75" customFormat="false" ht="15" hidden="false" customHeight="false" outlineLevel="0" collapsed="false">
      <c r="A75" s="166"/>
      <c r="B75" s="167"/>
      <c r="C75" s="168"/>
      <c r="D75" s="169" t="s">
        <v>277</v>
      </c>
      <c r="E75" s="170" t="s">
        <v>199</v>
      </c>
      <c r="F75" s="171" t="s">
        <v>278</v>
      </c>
      <c r="G75" s="170" t="s">
        <v>199</v>
      </c>
      <c r="H75" s="175"/>
    </row>
    <row r="76" customFormat="false" ht="15" hidden="false" customHeight="false" outlineLevel="0" collapsed="false">
      <c r="A76" s="166"/>
      <c r="B76" s="167"/>
      <c r="C76" s="168"/>
      <c r="D76" s="169" t="s">
        <v>294</v>
      </c>
      <c r="E76" s="170" t="s">
        <v>199</v>
      </c>
      <c r="F76" s="171" t="s">
        <v>295</v>
      </c>
      <c r="G76" s="170" t="s">
        <v>199</v>
      </c>
    </row>
    <row r="77" customFormat="false" ht="15" hidden="false" customHeight="false" outlineLevel="0" collapsed="false">
      <c r="A77" s="166"/>
      <c r="B77" s="167"/>
      <c r="C77" s="168"/>
      <c r="D77" s="169" t="s">
        <v>281</v>
      </c>
      <c r="E77" s="170" t="s">
        <v>199</v>
      </c>
      <c r="F77" s="171" t="s">
        <v>296</v>
      </c>
      <c r="G77" s="170" t="s">
        <v>199</v>
      </c>
    </row>
    <row r="78" customFormat="false" ht="15" hidden="false" customHeight="false" outlineLevel="0" collapsed="false">
      <c r="A78" s="166"/>
      <c r="B78" s="167"/>
      <c r="C78" s="168"/>
      <c r="D78" s="169" t="s">
        <v>283</v>
      </c>
      <c r="E78" s="170" t="s">
        <v>199</v>
      </c>
      <c r="F78" s="171" t="s">
        <v>284</v>
      </c>
      <c r="G78" s="170" t="s">
        <v>199</v>
      </c>
    </row>
    <row r="79" customFormat="false" ht="15" hidden="false" customHeight="false" outlineLevel="0" collapsed="false">
      <c r="A79" s="166"/>
      <c r="B79" s="167"/>
      <c r="C79" s="168"/>
      <c r="D79" s="169" t="s">
        <v>285</v>
      </c>
      <c r="E79" s="170" t="s">
        <v>199</v>
      </c>
      <c r="F79" s="171" t="s">
        <v>286</v>
      </c>
      <c r="G79" s="170" t="s">
        <v>199</v>
      </c>
    </row>
    <row r="80" customFormat="false" ht="15" hidden="false" customHeight="false" outlineLevel="0" collapsed="false">
      <c r="A80" s="166"/>
      <c r="B80" s="167"/>
      <c r="C80" s="168"/>
      <c r="D80" s="172" t="s">
        <v>287</v>
      </c>
      <c r="E80" s="170" t="s">
        <v>199</v>
      </c>
      <c r="F80" s="171" t="s">
        <v>288</v>
      </c>
      <c r="G80" s="170" t="s">
        <v>199</v>
      </c>
    </row>
    <row r="81" customFormat="false" ht="15" hidden="false" customHeight="true" outlineLevel="0" collapsed="false">
      <c r="A81" s="166"/>
      <c r="B81" s="167"/>
      <c r="C81" s="168"/>
      <c r="D81" s="173" t="s">
        <v>289</v>
      </c>
      <c r="E81" s="174"/>
      <c r="F81" s="171" t="s">
        <v>290</v>
      </c>
      <c r="G81" s="170" t="s">
        <v>199</v>
      </c>
    </row>
    <row r="82" customFormat="false" ht="15" hidden="false" customHeight="false" outlineLevel="0" collapsed="false">
      <c r="A82" s="166"/>
      <c r="B82" s="167"/>
      <c r="C82" s="168"/>
      <c r="D82" s="173"/>
      <c r="E82" s="174"/>
      <c r="F82" s="171" t="s">
        <v>291</v>
      </c>
      <c r="G82" s="170" t="s">
        <v>199</v>
      </c>
    </row>
    <row r="83" customFormat="false" ht="15" hidden="false" customHeight="false" outlineLevel="0" collapsed="false">
      <c r="A83" s="166"/>
      <c r="B83" s="167" t="s">
        <v>228</v>
      </c>
      <c r="C83" s="168" t="str">
        <f aca="false">'1- Budynki do przetargu'!C21</f>
        <v>budynek komunalny</v>
      </c>
      <c r="D83" s="169" t="s">
        <v>292</v>
      </c>
      <c r="E83" s="170" t="s">
        <v>199</v>
      </c>
      <c r="F83" s="171" t="s">
        <v>293</v>
      </c>
      <c r="G83" s="170"/>
    </row>
    <row r="84" customFormat="false" ht="15" hidden="false" customHeight="false" outlineLevel="0" collapsed="false">
      <c r="A84" s="166"/>
      <c r="B84" s="167"/>
      <c r="C84" s="168"/>
      <c r="D84" s="169" t="s">
        <v>277</v>
      </c>
      <c r="E84" s="170" t="s">
        <v>199</v>
      </c>
      <c r="F84" s="171" t="s">
        <v>278</v>
      </c>
      <c r="G84" s="170" t="s">
        <v>199</v>
      </c>
    </row>
    <row r="85" customFormat="false" ht="15" hidden="false" customHeight="false" outlineLevel="0" collapsed="false">
      <c r="A85" s="166"/>
      <c r="B85" s="167"/>
      <c r="C85" s="168"/>
      <c r="D85" s="169" t="s">
        <v>294</v>
      </c>
      <c r="E85" s="170" t="s">
        <v>199</v>
      </c>
      <c r="F85" s="171" t="s">
        <v>295</v>
      </c>
      <c r="G85" s="170" t="s">
        <v>199</v>
      </c>
    </row>
    <row r="86" customFormat="false" ht="15" hidden="false" customHeight="false" outlineLevel="0" collapsed="false">
      <c r="A86" s="166"/>
      <c r="B86" s="167"/>
      <c r="C86" s="168"/>
      <c r="D86" s="169" t="s">
        <v>281</v>
      </c>
      <c r="E86" s="170" t="s">
        <v>199</v>
      </c>
      <c r="F86" s="171" t="s">
        <v>296</v>
      </c>
      <c r="G86" s="170" t="s">
        <v>199</v>
      </c>
    </row>
    <row r="87" customFormat="false" ht="15" hidden="false" customHeight="false" outlineLevel="0" collapsed="false">
      <c r="A87" s="166"/>
      <c r="B87" s="167"/>
      <c r="C87" s="168"/>
      <c r="D87" s="169" t="s">
        <v>283</v>
      </c>
      <c r="E87" s="170" t="s">
        <v>199</v>
      </c>
      <c r="F87" s="171" t="s">
        <v>284</v>
      </c>
      <c r="G87" s="170" t="s">
        <v>199</v>
      </c>
    </row>
    <row r="88" customFormat="false" ht="15" hidden="false" customHeight="false" outlineLevel="0" collapsed="false">
      <c r="A88" s="166"/>
      <c r="B88" s="167"/>
      <c r="C88" s="168"/>
      <c r="D88" s="169" t="s">
        <v>285</v>
      </c>
      <c r="E88" s="170" t="s">
        <v>199</v>
      </c>
      <c r="F88" s="171" t="s">
        <v>286</v>
      </c>
      <c r="G88" s="170" t="s">
        <v>199</v>
      </c>
    </row>
    <row r="89" customFormat="false" ht="15" hidden="false" customHeight="false" outlineLevel="0" collapsed="false">
      <c r="A89" s="166"/>
      <c r="B89" s="167"/>
      <c r="C89" s="168"/>
      <c r="D89" s="172" t="s">
        <v>287</v>
      </c>
      <c r="E89" s="170" t="s">
        <v>199</v>
      </c>
      <c r="F89" s="171" t="s">
        <v>288</v>
      </c>
      <c r="G89" s="170" t="s">
        <v>199</v>
      </c>
    </row>
    <row r="90" customFormat="false" ht="15" hidden="false" customHeight="true" outlineLevel="0" collapsed="false">
      <c r="A90" s="166"/>
      <c r="B90" s="167"/>
      <c r="C90" s="168"/>
      <c r="D90" s="173" t="s">
        <v>289</v>
      </c>
      <c r="E90" s="174"/>
      <c r="F90" s="171" t="s">
        <v>290</v>
      </c>
      <c r="G90" s="170" t="s">
        <v>199</v>
      </c>
    </row>
    <row r="91" customFormat="false" ht="15" hidden="false" customHeight="false" outlineLevel="0" collapsed="false">
      <c r="A91" s="166"/>
      <c r="B91" s="167"/>
      <c r="C91" s="168"/>
      <c r="D91" s="173"/>
      <c r="E91" s="174"/>
      <c r="F91" s="171" t="s">
        <v>291</v>
      </c>
      <c r="G91" s="170" t="s">
        <v>199</v>
      </c>
    </row>
    <row r="92" customFormat="false" ht="15" hidden="false" customHeight="false" outlineLevel="0" collapsed="false">
      <c r="A92" s="166"/>
      <c r="B92" s="167" t="s">
        <v>232</v>
      </c>
      <c r="C92" s="168" t="str">
        <f aca="false">'1- Budynki do przetargu'!C23</f>
        <v>budynek hydroforni</v>
      </c>
      <c r="D92" s="169" t="s">
        <v>292</v>
      </c>
      <c r="E92" s="170" t="s">
        <v>197</v>
      </c>
      <c r="F92" s="171" t="s">
        <v>297</v>
      </c>
      <c r="G92" s="170" t="s">
        <v>197</v>
      </c>
    </row>
    <row r="93" customFormat="false" ht="15" hidden="false" customHeight="false" outlineLevel="0" collapsed="false">
      <c r="A93" s="166"/>
      <c r="B93" s="167"/>
      <c r="C93" s="168"/>
      <c r="D93" s="169" t="s">
        <v>277</v>
      </c>
      <c r="E93" s="170" t="s">
        <v>199</v>
      </c>
      <c r="F93" s="171" t="s">
        <v>278</v>
      </c>
      <c r="G93" s="170" t="s">
        <v>199</v>
      </c>
    </row>
    <row r="94" customFormat="false" ht="24.75" hidden="false" customHeight="true" outlineLevel="0" collapsed="false">
      <c r="A94" s="166"/>
      <c r="B94" s="167"/>
      <c r="C94" s="168"/>
      <c r="D94" s="169" t="s">
        <v>294</v>
      </c>
      <c r="E94" s="170" t="s">
        <v>199</v>
      </c>
      <c r="F94" s="171" t="s">
        <v>295</v>
      </c>
      <c r="G94" s="170" t="s">
        <v>199</v>
      </c>
    </row>
    <row r="95" customFormat="false" ht="24" hidden="false" customHeight="false" outlineLevel="0" collapsed="false">
      <c r="A95" s="166"/>
      <c r="B95" s="167"/>
      <c r="C95" s="168"/>
      <c r="D95" s="169" t="s">
        <v>281</v>
      </c>
      <c r="E95" s="170" t="s">
        <v>199</v>
      </c>
      <c r="F95" s="171" t="s">
        <v>302</v>
      </c>
      <c r="G95" s="170" t="s">
        <v>197</v>
      </c>
    </row>
    <row r="96" customFormat="false" ht="15" hidden="false" customHeight="false" outlineLevel="0" collapsed="false">
      <c r="A96" s="166"/>
      <c r="B96" s="167"/>
      <c r="C96" s="168"/>
      <c r="D96" s="169" t="s">
        <v>283</v>
      </c>
      <c r="E96" s="170" t="s">
        <v>199</v>
      </c>
      <c r="F96" s="171" t="s">
        <v>284</v>
      </c>
      <c r="G96" s="170" t="s">
        <v>199</v>
      </c>
    </row>
    <row r="97" customFormat="false" ht="15" hidden="false" customHeight="false" outlineLevel="0" collapsed="false">
      <c r="A97" s="166"/>
      <c r="B97" s="167"/>
      <c r="C97" s="168"/>
      <c r="D97" s="169" t="s">
        <v>285</v>
      </c>
      <c r="E97" s="170" t="s">
        <v>199</v>
      </c>
      <c r="F97" s="171" t="s">
        <v>286</v>
      </c>
      <c r="G97" s="170" t="s">
        <v>199</v>
      </c>
    </row>
    <row r="98" customFormat="false" ht="15" hidden="false" customHeight="false" outlineLevel="0" collapsed="false">
      <c r="A98" s="166"/>
      <c r="B98" s="167"/>
      <c r="C98" s="168"/>
      <c r="D98" s="172" t="s">
        <v>287</v>
      </c>
      <c r="E98" s="170" t="s">
        <v>303</v>
      </c>
      <c r="F98" s="171" t="s">
        <v>288</v>
      </c>
      <c r="G98" s="170" t="s">
        <v>199</v>
      </c>
    </row>
    <row r="99" customFormat="false" ht="15" hidden="false" customHeight="true" outlineLevel="0" collapsed="false">
      <c r="A99" s="166"/>
      <c r="B99" s="167"/>
      <c r="C99" s="168"/>
      <c r="D99" s="173" t="s">
        <v>289</v>
      </c>
      <c r="E99" s="174"/>
      <c r="F99" s="171" t="s">
        <v>290</v>
      </c>
      <c r="G99" s="170" t="s">
        <v>199</v>
      </c>
    </row>
    <row r="100" customFormat="false" ht="15" hidden="false" customHeight="false" outlineLevel="0" collapsed="false">
      <c r="A100" s="166"/>
      <c r="B100" s="167"/>
      <c r="C100" s="168"/>
      <c r="D100" s="173"/>
      <c r="E100" s="174"/>
      <c r="F100" s="171" t="s">
        <v>291</v>
      </c>
      <c r="G100" s="170" t="s">
        <v>199</v>
      </c>
    </row>
    <row r="101" customFormat="false" ht="15" hidden="false" customHeight="false" outlineLevel="0" collapsed="false">
      <c r="A101" s="166"/>
      <c r="B101" s="167" t="s">
        <v>235</v>
      </c>
      <c r="C101" s="168" t="str">
        <f aca="false">'1- Budynki do przetargu'!C25</f>
        <v>budynek przepompowni*</v>
      </c>
      <c r="D101" s="169" t="s">
        <v>292</v>
      </c>
      <c r="E101" s="170" t="s">
        <v>199</v>
      </c>
      <c r="F101" s="171" t="s">
        <v>293</v>
      </c>
      <c r="G101" s="170" t="s">
        <v>199</v>
      </c>
    </row>
    <row r="102" customFormat="false" ht="15" hidden="false" customHeight="false" outlineLevel="0" collapsed="false">
      <c r="A102" s="166"/>
      <c r="B102" s="167"/>
      <c r="C102" s="168"/>
      <c r="D102" s="169" t="s">
        <v>277</v>
      </c>
      <c r="E102" s="170" t="s">
        <v>199</v>
      </c>
      <c r="F102" s="171" t="s">
        <v>278</v>
      </c>
      <c r="G102" s="170" t="s">
        <v>199</v>
      </c>
    </row>
    <row r="103" customFormat="false" ht="24.75" hidden="false" customHeight="true" outlineLevel="0" collapsed="false">
      <c r="A103" s="166"/>
      <c r="B103" s="167"/>
      <c r="C103" s="168"/>
      <c r="D103" s="169" t="s">
        <v>294</v>
      </c>
      <c r="E103" s="170" t="s">
        <v>199</v>
      </c>
      <c r="F103" s="171" t="s">
        <v>295</v>
      </c>
      <c r="G103" s="170" t="s">
        <v>199</v>
      </c>
    </row>
    <row r="104" customFormat="false" ht="15" hidden="false" customHeight="false" outlineLevel="0" collapsed="false">
      <c r="A104" s="166"/>
      <c r="B104" s="167"/>
      <c r="C104" s="168"/>
      <c r="D104" s="169" t="s">
        <v>281</v>
      </c>
      <c r="E104" s="170" t="s">
        <v>199</v>
      </c>
      <c r="F104" s="171" t="s">
        <v>296</v>
      </c>
      <c r="G104" s="170" t="s">
        <v>197</v>
      </c>
    </row>
    <row r="105" customFormat="false" ht="15" hidden="false" customHeight="false" outlineLevel="0" collapsed="false">
      <c r="A105" s="166"/>
      <c r="B105" s="167"/>
      <c r="C105" s="168"/>
      <c r="D105" s="169" t="s">
        <v>283</v>
      </c>
      <c r="E105" s="170" t="s">
        <v>199</v>
      </c>
      <c r="F105" s="171" t="s">
        <v>284</v>
      </c>
      <c r="G105" s="170" t="s">
        <v>199</v>
      </c>
    </row>
    <row r="106" customFormat="false" ht="15" hidden="false" customHeight="false" outlineLevel="0" collapsed="false">
      <c r="A106" s="166"/>
      <c r="B106" s="167"/>
      <c r="C106" s="168"/>
      <c r="D106" s="169" t="s">
        <v>285</v>
      </c>
      <c r="E106" s="170" t="s">
        <v>199</v>
      </c>
      <c r="F106" s="171" t="s">
        <v>286</v>
      </c>
      <c r="G106" s="170" t="s">
        <v>199</v>
      </c>
    </row>
    <row r="107" customFormat="false" ht="15" hidden="false" customHeight="false" outlineLevel="0" collapsed="false">
      <c r="A107" s="166"/>
      <c r="B107" s="167"/>
      <c r="C107" s="168"/>
      <c r="D107" s="172" t="s">
        <v>287</v>
      </c>
      <c r="E107" s="170" t="s">
        <v>199</v>
      </c>
      <c r="F107" s="171" t="s">
        <v>288</v>
      </c>
      <c r="G107" s="170" t="s">
        <v>199</v>
      </c>
    </row>
    <row r="108" customFormat="false" ht="15" hidden="false" customHeight="true" outlineLevel="0" collapsed="false">
      <c r="A108" s="166"/>
      <c r="B108" s="167"/>
      <c r="C108" s="168"/>
      <c r="D108" s="173" t="s">
        <v>289</v>
      </c>
      <c r="E108" s="174"/>
      <c r="F108" s="171" t="s">
        <v>290</v>
      </c>
      <c r="G108" s="170" t="s">
        <v>199</v>
      </c>
    </row>
    <row r="109" customFormat="false" ht="15" hidden="false" customHeight="false" outlineLevel="0" collapsed="false">
      <c r="A109" s="166"/>
      <c r="B109" s="167"/>
      <c r="C109" s="168"/>
      <c r="D109" s="173"/>
      <c r="E109" s="174"/>
      <c r="F109" s="171" t="s">
        <v>291</v>
      </c>
      <c r="G109" s="170" t="s">
        <v>199</v>
      </c>
    </row>
    <row r="110" customFormat="false" ht="15" hidden="false" customHeight="false" outlineLevel="0" collapsed="false">
      <c r="A110" s="166"/>
      <c r="B110" s="167" t="s">
        <v>237</v>
      </c>
      <c r="C110" s="168" t="str">
        <f aca="false">'1- Budynki do przetargu'!C27</f>
        <v>budynek przepompowni*</v>
      </c>
      <c r="D110" s="169" t="s">
        <v>292</v>
      </c>
      <c r="E110" s="170" t="s">
        <v>199</v>
      </c>
      <c r="F110" s="171" t="s">
        <v>293</v>
      </c>
      <c r="G110" s="170" t="s">
        <v>199</v>
      </c>
    </row>
    <row r="111" customFormat="false" ht="15" hidden="false" customHeight="false" outlineLevel="0" collapsed="false">
      <c r="A111" s="166"/>
      <c r="B111" s="167"/>
      <c r="C111" s="168"/>
      <c r="D111" s="169" t="s">
        <v>277</v>
      </c>
      <c r="E111" s="170" t="s">
        <v>199</v>
      </c>
      <c r="F111" s="171" t="s">
        <v>278</v>
      </c>
      <c r="G111" s="170" t="s">
        <v>199</v>
      </c>
    </row>
    <row r="112" customFormat="false" ht="24.75" hidden="false" customHeight="true" outlineLevel="0" collapsed="false">
      <c r="A112" s="166"/>
      <c r="B112" s="167"/>
      <c r="C112" s="168"/>
      <c r="D112" s="169" t="s">
        <v>294</v>
      </c>
      <c r="E112" s="170" t="s">
        <v>199</v>
      </c>
      <c r="F112" s="171" t="s">
        <v>295</v>
      </c>
      <c r="G112" s="170" t="s">
        <v>199</v>
      </c>
    </row>
    <row r="113" customFormat="false" ht="15" hidden="false" customHeight="false" outlineLevel="0" collapsed="false">
      <c r="A113" s="166"/>
      <c r="B113" s="167"/>
      <c r="C113" s="168"/>
      <c r="D113" s="169" t="s">
        <v>281</v>
      </c>
      <c r="E113" s="170" t="s">
        <v>199</v>
      </c>
      <c r="F113" s="171" t="s">
        <v>296</v>
      </c>
      <c r="G113" s="170" t="s">
        <v>199</v>
      </c>
    </row>
    <row r="114" customFormat="false" ht="15" hidden="false" customHeight="false" outlineLevel="0" collapsed="false">
      <c r="A114" s="166"/>
      <c r="B114" s="167"/>
      <c r="C114" s="168"/>
      <c r="D114" s="169" t="s">
        <v>283</v>
      </c>
      <c r="E114" s="170" t="s">
        <v>199</v>
      </c>
      <c r="F114" s="171" t="s">
        <v>284</v>
      </c>
      <c r="G114" s="170" t="s">
        <v>199</v>
      </c>
    </row>
    <row r="115" customFormat="false" ht="15" hidden="false" customHeight="false" outlineLevel="0" collapsed="false">
      <c r="A115" s="166"/>
      <c r="B115" s="167"/>
      <c r="C115" s="168"/>
      <c r="D115" s="169" t="s">
        <v>285</v>
      </c>
      <c r="E115" s="170" t="s">
        <v>199</v>
      </c>
      <c r="F115" s="171" t="s">
        <v>286</v>
      </c>
      <c r="G115" s="170" t="s">
        <v>199</v>
      </c>
    </row>
    <row r="116" customFormat="false" ht="15" hidden="false" customHeight="false" outlineLevel="0" collapsed="false">
      <c r="A116" s="166"/>
      <c r="B116" s="167"/>
      <c r="C116" s="168"/>
      <c r="D116" s="172" t="s">
        <v>287</v>
      </c>
      <c r="E116" s="170" t="s">
        <v>199</v>
      </c>
      <c r="F116" s="171" t="s">
        <v>288</v>
      </c>
      <c r="G116" s="170" t="s">
        <v>199</v>
      </c>
    </row>
    <row r="117" customFormat="false" ht="15" hidden="false" customHeight="true" outlineLevel="0" collapsed="false">
      <c r="A117" s="166"/>
      <c r="B117" s="167"/>
      <c r="C117" s="168"/>
      <c r="D117" s="173" t="s">
        <v>289</v>
      </c>
      <c r="E117" s="174"/>
      <c r="F117" s="171" t="s">
        <v>290</v>
      </c>
      <c r="G117" s="170" t="s">
        <v>199</v>
      </c>
    </row>
    <row r="118" customFormat="false" ht="15" hidden="false" customHeight="false" outlineLevel="0" collapsed="false">
      <c r="A118" s="166"/>
      <c r="B118" s="167"/>
      <c r="C118" s="168"/>
      <c r="D118" s="173"/>
      <c r="E118" s="174"/>
      <c r="F118" s="171" t="s">
        <v>291</v>
      </c>
      <c r="G118" s="170" t="s">
        <v>199</v>
      </c>
    </row>
    <row r="119" customFormat="false" ht="228" hidden="false" customHeight="false" outlineLevel="0" collapsed="false">
      <c r="A119" s="166"/>
      <c r="B119" s="167" t="s">
        <v>238</v>
      </c>
      <c r="C119" s="168" t="str">
        <f aca="false">'1- Budynki do przetargu'!C29</f>
        <v>budynek szkolny</v>
      </c>
      <c r="D119" s="169" t="s">
        <v>304</v>
      </c>
      <c r="E119" s="170" t="s">
        <v>197</v>
      </c>
      <c r="F119" s="171" t="s">
        <v>305</v>
      </c>
      <c r="G119" s="170" t="s">
        <v>197</v>
      </c>
    </row>
    <row r="120" customFormat="false" ht="15" hidden="false" customHeight="false" outlineLevel="0" collapsed="false">
      <c r="A120" s="166"/>
      <c r="B120" s="167"/>
      <c r="C120" s="168"/>
      <c r="D120" s="169" t="s">
        <v>277</v>
      </c>
      <c r="E120" s="170" t="s">
        <v>199</v>
      </c>
      <c r="F120" s="171" t="s">
        <v>278</v>
      </c>
      <c r="G120" s="170" t="s">
        <v>199</v>
      </c>
    </row>
    <row r="121" customFormat="false" ht="24.75" hidden="false" customHeight="true" outlineLevel="0" collapsed="false">
      <c r="A121" s="166"/>
      <c r="B121" s="167"/>
      <c r="C121" s="168"/>
      <c r="D121" s="169" t="s">
        <v>294</v>
      </c>
      <c r="E121" s="170" t="s">
        <v>199</v>
      </c>
      <c r="F121" s="171" t="s">
        <v>306</v>
      </c>
      <c r="G121" s="170" t="s">
        <v>197</v>
      </c>
    </row>
    <row r="122" customFormat="false" ht="15" hidden="false" customHeight="false" outlineLevel="0" collapsed="false">
      <c r="A122" s="166"/>
      <c r="B122" s="167"/>
      <c r="C122" s="168"/>
      <c r="D122" s="169" t="s">
        <v>281</v>
      </c>
      <c r="E122" s="170" t="s">
        <v>197</v>
      </c>
      <c r="F122" s="171" t="s">
        <v>296</v>
      </c>
      <c r="G122" s="170" t="s">
        <v>197</v>
      </c>
    </row>
    <row r="123" customFormat="false" ht="15" hidden="false" customHeight="false" outlineLevel="0" collapsed="false">
      <c r="A123" s="166"/>
      <c r="B123" s="167"/>
      <c r="C123" s="168"/>
      <c r="D123" s="169" t="s">
        <v>283</v>
      </c>
      <c r="E123" s="170" t="s">
        <v>199</v>
      </c>
      <c r="F123" s="171" t="s">
        <v>284</v>
      </c>
      <c r="G123" s="170" t="s">
        <v>199</v>
      </c>
    </row>
    <row r="124" customFormat="false" ht="15" hidden="false" customHeight="false" outlineLevel="0" collapsed="false">
      <c r="A124" s="166"/>
      <c r="B124" s="167"/>
      <c r="C124" s="168"/>
      <c r="D124" s="169" t="s">
        <v>285</v>
      </c>
      <c r="E124" s="170" t="s">
        <v>199</v>
      </c>
      <c r="F124" s="171" t="s">
        <v>286</v>
      </c>
      <c r="G124" s="170" t="s">
        <v>199</v>
      </c>
    </row>
    <row r="125" customFormat="false" ht="15" hidden="false" customHeight="false" outlineLevel="0" collapsed="false">
      <c r="A125" s="166"/>
      <c r="B125" s="167"/>
      <c r="C125" s="168"/>
      <c r="D125" s="172" t="s">
        <v>287</v>
      </c>
      <c r="E125" s="170" t="s">
        <v>303</v>
      </c>
      <c r="F125" s="171" t="s">
        <v>288</v>
      </c>
      <c r="G125" s="170" t="s">
        <v>199</v>
      </c>
    </row>
    <row r="126" customFormat="false" ht="15" hidden="false" customHeight="true" outlineLevel="0" collapsed="false">
      <c r="A126" s="166"/>
      <c r="B126" s="167"/>
      <c r="C126" s="168"/>
      <c r="D126" s="173" t="s">
        <v>289</v>
      </c>
      <c r="E126" s="174"/>
      <c r="F126" s="171" t="s">
        <v>290</v>
      </c>
      <c r="G126" s="170" t="s">
        <v>199</v>
      </c>
    </row>
    <row r="127" customFormat="false" ht="15" hidden="false" customHeight="false" outlineLevel="0" collapsed="false">
      <c r="A127" s="166"/>
      <c r="B127" s="167"/>
      <c r="C127" s="168"/>
      <c r="D127" s="173"/>
      <c r="E127" s="174"/>
      <c r="F127" s="171" t="s">
        <v>291</v>
      </c>
      <c r="G127" s="170" t="s">
        <v>199</v>
      </c>
    </row>
    <row r="128" customFormat="false" ht="15" hidden="false" customHeight="false" outlineLevel="0" collapsed="false">
      <c r="A128" s="166"/>
      <c r="B128" s="167" t="s">
        <v>241</v>
      </c>
      <c r="C128" s="168" t="str">
        <f aca="false">'1- Budynki do przetargu'!C31</f>
        <v>budynek przedszkola</v>
      </c>
      <c r="D128" s="169" t="s">
        <v>292</v>
      </c>
      <c r="E128" s="170" t="s">
        <v>199</v>
      </c>
      <c r="F128" s="171" t="s">
        <v>293</v>
      </c>
      <c r="G128" s="170" t="s">
        <v>197</v>
      </c>
    </row>
    <row r="129" customFormat="false" ht="15" hidden="false" customHeight="false" outlineLevel="0" collapsed="false">
      <c r="A129" s="166"/>
      <c r="B129" s="167"/>
      <c r="C129" s="168"/>
      <c r="D129" s="169" t="s">
        <v>277</v>
      </c>
      <c r="E129" s="170" t="s">
        <v>199</v>
      </c>
      <c r="F129" s="171" t="s">
        <v>278</v>
      </c>
      <c r="G129" s="170" t="s">
        <v>199</v>
      </c>
    </row>
    <row r="130" customFormat="false" ht="24.75" hidden="false" customHeight="true" outlineLevel="0" collapsed="false">
      <c r="A130" s="166"/>
      <c r="B130" s="167"/>
      <c r="C130" s="168"/>
      <c r="D130" s="169" t="s">
        <v>294</v>
      </c>
      <c r="E130" s="170" t="s">
        <v>199</v>
      </c>
      <c r="F130" s="171" t="s">
        <v>295</v>
      </c>
      <c r="G130" s="170" t="s">
        <v>199</v>
      </c>
    </row>
    <row r="131" customFormat="false" ht="15" hidden="false" customHeight="false" outlineLevel="0" collapsed="false">
      <c r="A131" s="166"/>
      <c r="B131" s="167"/>
      <c r="C131" s="168"/>
      <c r="D131" s="169" t="s">
        <v>281</v>
      </c>
      <c r="E131" s="170" t="s">
        <v>199</v>
      </c>
      <c r="F131" s="171" t="s">
        <v>296</v>
      </c>
      <c r="G131" s="170" t="s">
        <v>197</v>
      </c>
    </row>
    <row r="132" customFormat="false" ht="15" hidden="false" customHeight="false" outlineLevel="0" collapsed="false">
      <c r="A132" s="166"/>
      <c r="B132" s="167"/>
      <c r="C132" s="168"/>
      <c r="D132" s="169" t="s">
        <v>283</v>
      </c>
      <c r="E132" s="170" t="s">
        <v>199</v>
      </c>
      <c r="F132" s="171" t="s">
        <v>284</v>
      </c>
      <c r="G132" s="170" t="s">
        <v>199</v>
      </c>
    </row>
    <row r="133" customFormat="false" ht="15" hidden="false" customHeight="false" outlineLevel="0" collapsed="false">
      <c r="A133" s="166"/>
      <c r="B133" s="167"/>
      <c r="C133" s="168"/>
      <c r="D133" s="169" t="s">
        <v>285</v>
      </c>
      <c r="E133" s="170" t="s">
        <v>199</v>
      </c>
      <c r="F133" s="171" t="s">
        <v>286</v>
      </c>
      <c r="G133" s="170" t="s">
        <v>199</v>
      </c>
    </row>
    <row r="134" customFormat="false" ht="15" hidden="false" customHeight="false" outlineLevel="0" collapsed="false">
      <c r="A134" s="166"/>
      <c r="B134" s="167"/>
      <c r="C134" s="168"/>
      <c r="D134" s="172" t="s">
        <v>287</v>
      </c>
      <c r="E134" s="170" t="s">
        <v>199</v>
      </c>
      <c r="F134" s="171" t="s">
        <v>288</v>
      </c>
      <c r="G134" s="170" t="s">
        <v>199</v>
      </c>
    </row>
    <row r="135" customFormat="false" ht="15" hidden="false" customHeight="true" outlineLevel="0" collapsed="false">
      <c r="A135" s="166"/>
      <c r="B135" s="167"/>
      <c r="C135" s="168"/>
      <c r="D135" s="173" t="s">
        <v>289</v>
      </c>
      <c r="E135" s="174"/>
      <c r="F135" s="171" t="s">
        <v>290</v>
      </c>
      <c r="G135" s="170" t="s">
        <v>199</v>
      </c>
    </row>
    <row r="136" customFormat="false" ht="15" hidden="false" customHeight="false" outlineLevel="0" collapsed="false">
      <c r="A136" s="166"/>
      <c r="B136" s="167"/>
      <c r="C136" s="168"/>
      <c r="D136" s="173"/>
      <c r="E136" s="174"/>
      <c r="F136" s="171" t="s">
        <v>291</v>
      </c>
      <c r="G136" s="170" t="s">
        <v>199</v>
      </c>
    </row>
    <row r="137" customFormat="false" ht="15" hidden="false" customHeight="false" outlineLevel="0" collapsed="false">
      <c r="A137" s="166"/>
      <c r="B137" s="167" t="s">
        <v>244</v>
      </c>
      <c r="C137" s="168" t="str">
        <f aca="false">'1- Budynki do przetargu'!C33</f>
        <v>budynek  administracyjny parterowy</v>
      </c>
      <c r="D137" s="169" t="s">
        <v>292</v>
      </c>
      <c r="E137" s="170" t="s">
        <v>197</v>
      </c>
      <c r="F137" s="171" t="s">
        <v>293</v>
      </c>
      <c r="G137" s="170" t="s">
        <v>199</v>
      </c>
    </row>
    <row r="138" customFormat="false" ht="15" hidden="false" customHeight="false" outlineLevel="0" collapsed="false">
      <c r="A138" s="166"/>
      <c r="B138" s="167"/>
      <c r="C138" s="168"/>
      <c r="D138" s="169" t="s">
        <v>277</v>
      </c>
      <c r="E138" s="170" t="s">
        <v>199</v>
      </c>
      <c r="F138" s="171" t="s">
        <v>278</v>
      </c>
      <c r="G138" s="170" t="s">
        <v>199</v>
      </c>
    </row>
    <row r="139" customFormat="false" ht="24.75" hidden="false" customHeight="true" outlineLevel="0" collapsed="false">
      <c r="A139" s="166"/>
      <c r="B139" s="167"/>
      <c r="C139" s="168"/>
      <c r="D139" s="169" t="s">
        <v>294</v>
      </c>
      <c r="E139" s="170" t="s">
        <v>199</v>
      </c>
      <c r="F139" s="171" t="s">
        <v>295</v>
      </c>
      <c r="G139" s="170" t="s">
        <v>199</v>
      </c>
    </row>
    <row r="140" customFormat="false" ht="15" hidden="false" customHeight="false" outlineLevel="0" collapsed="false">
      <c r="A140" s="166"/>
      <c r="B140" s="167"/>
      <c r="C140" s="168"/>
      <c r="D140" s="169" t="s">
        <v>281</v>
      </c>
      <c r="E140" s="170" t="s">
        <v>199</v>
      </c>
      <c r="F140" s="171" t="s">
        <v>296</v>
      </c>
      <c r="G140" s="170" t="s">
        <v>199</v>
      </c>
    </row>
    <row r="141" customFormat="false" ht="15" hidden="false" customHeight="false" outlineLevel="0" collapsed="false">
      <c r="A141" s="166"/>
      <c r="B141" s="167"/>
      <c r="C141" s="168"/>
      <c r="D141" s="169" t="s">
        <v>283</v>
      </c>
      <c r="E141" s="170" t="s">
        <v>199</v>
      </c>
      <c r="F141" s="171" t="s">
        <v>284</v>
      </c>
      <c r="G141" s="170" t="s">
        <v>199</v>
      </c>
    </row>
    <row r="142" customFormat="false" ht="15" hidden="false" customHeight="false" outlineLevel="0" collapsed="false">
      <c r="A142" s="166"/>
      <c r="B142" s="167"/>
      <c r="C142" s="168"/>
      <c r="D142" s="169" t="s">
        <v>285</v>
      </c>
      <c r="E142" s="170" t="s">
        <v>199</v>
      </c>
      <c r="F142" s="171" t="s">
        <v>286</v>
      </c>
      <c r="G142" s="170" t="s">
        <v>199</v>
      </c>
    </row>
    <row r="143" customFormat="false" ht="15" hidden="false" customHeight="false" outlineLevel="0" collapsed="false">
      <c r="A143" s="166"/>
      <c r="B143" s="167"/>
      <c r="C143" s="168"/>
      <c r="D143" s="172" t="s">
        <v>287</v>
      </c>
      <c r="E143" s="170" t="s">
        <v>199</v>
      </c>
      <c r="F143" s="171" t="s">
        <v>288</v>
      </c>
      <c r="G143" s="170" t="s">
        <v>199</v>
      </c>
    </row>
    <row r="144" customFormat="false" ht="15" hidden="false" customHeight="true" outlineLevel="0" collapsed="false">
      <c r="A144" s="166"/>
      <c r="B144" s="167"/>
      <c r="C144" s="168"/>
      <c r="D144" s="173" t="s">
        <v>289</v>
      </c>
      <c r="E144" s="174" t="s">
        <v>307</v>
      </c>
      <c r="F144" s="171" t="s">
        <v>290</v>
      </c>
      <c r="G144" s="170" t="s">
        <v>199</v>
      </c>
    </row>
    <row r="145" customFormat="false" ht="15" hidden="false" customHeight="false" outlineLevel="0" collapsed="false">
      <c r="A145" s="166"/>
      <c r="B145" s="167"/>
      <c r="C145" s="168"/>
      <c r="D145" s="173"/>
      <c r="E145" s="174"/>
      <c r="F145" s="171" t="s">
        <v>291</v>
      </c>
      <c r="G145" s="170" t="s">
        <v>199</v>
      </c>
    </row>
    <row r="146" customFormat="false" ht="15" hidden="false" customHeight="false" outlineLevel="0" collapsed="false">
      <c r="A146" s="166"/>
      <c r="B146" s="167" t="s">
        <v>248</v>
      </c>
      <c r="C146" s="168" t="str">
        <f aca="false">'1- Budynki do przetargu'!C35</f>
        <v>pomieszczenie gospodarcze dla ratowników </v>
      </c>
      <c r="D146" s="169" t="s">
        <v>292</v>
      </c>
      <c r="E146" s="170" t="s">
        <v>199</v>
      </c>
      <c r="F146" s="171" t="s">
        <v>293</v>
      </c>
      <c r="G146" s="170" t="s">
        <v>199</v>
      </c>
    </row>
    <row r="147" customFormat="false" ht="15" hidden="false" customHeight="false" outlineLevel="0" collapsed="false">
      <c r="A147" s="166"/>
      <c r="B147" s="167"/>
      <c r="C147" s="168"/>
      <c r="D147" s="169" t="s">
        <v>277</v>
      </c>
      <c r="E147" s="170" t="s">
        <v>199</v>
      </c>
      <c r="F147" s="171" t="s">
        <v>278</v>
      </c>
      <c r="G147" s="170" t="s">
        <v>199</v>
      </c>
    </row>
    <row r="148" customFormat="false" ht="24.75" hidden="false" customHeight="true" outlineLevel="0" collapsed="false">
      <c r="A148" s="166"/>
      <c r="B148" s="167"/>
      <c r="C148" s="168"/>
      <c r="D148" s="169" t="s">
        <v>294</v>
      </c>
      <c r="E148" s="170" t="s">
        <v>199</v>
      </c>
      <c r="F148" s="171" t="s">
        <v>295</v>
      </c>
      <c r="G148" s="170" t="s">
        <v>199</v>
      </c>
    </row>
    <row r="149" customFormat="false" ht="15" hidden="false" customHeight="false" outlineLevel="0" collapsed="false">
      <c r="A149" s="166"/>
      <c r="B149" s="167"/>
      <c r="C149" s="168"/>
      <c r="D149" s="169" t="s">
        <v>281</v>
      </c>
      <c r="E149" s="170" t="s">
        <v>199</v>
      </c>
      <c r="F149" s="171" t="s">
        <v>296</v>
      </c>
      <c r="G149" s="170" t="s">
        <v>199</v>
      </c>
    </row>
    <row r="150" customFormat="false" ht="15" hidden="false" customHeight="false" outlineLevel="0" collapsed="false">
      <c r="A150" s="166"/>
      <c r="B150" s="167"/>
      <c r="C150" s="168"/>
      <c r="D150" s="169" t="s">
        <v>283</v>
      </c>
      <c r="E150" s="170" t="s">
        <v>199</v>
      </c>
      <c r="F150" s="171" t="s">
        <v>284</v>
      </c>
      <c r="G150" s="170" t="s">
        <v>199</v>
      </c>
    </row>
    <row r="151" customFormat="false" ht="15" hidden="false" customHeight="false" outlineLevel="0" collapsed="false">
      <c r="A151" s="166"/>
      <c r="B151" s="167"/>
      <c r="C151" s="168"/>
      <c r="D151" s="169" t="s">
        <v>285</v>
      </c>
      <c r="E151" s="170" t="s">
        <v>199</v>
      </c>
      <c r="F151" s="171" t="s">
        <v>286</v>
      </c>
      <c r="G151" s="170" t="s">
        <v>199</v>
      </c>
    </row>
    <row r="152" customFormat="false" ht="15" hidden="false" customHeight="false" outlineLevel="0" collapsed="false">
      <c r="A152" s="166"/>
      <c r="B152" s="167"/>
      <c r="C152" s="168"/>
      <c r="D152" s="172" t="s">
        <v>287</v>
      </c>
      <c r="E152" s="170" t="s">
        <v>199</v>
      </c>
      <c r="F152" s="171" t="s">
        <v>288</v>
      </c>
      <c r="G152" s="170" t="s">
        <v>199</v>
      </c>
    </row>
    <row r="153" customFormat="false" ht="15" hidden="false" customHeight="false" outlineLevel="0" collapsed="false">
      <c r="A153" s="166"/>
      <c r="B153" s="167"/>
      <c r="C153" s="168"/>
      <c r="D153" s="176" t="s">
        <v>289</v>
      </c>
      <c r="E153" s="174"/>
      <c r="F153" s="171" t="s">
        <v>290</v>
      </c>
      <c r="G153" s="170" t="s">
        <v>199</v>
      </c>
    </row>
    <row r="154" customFormat="false" ht="15" hidden="false" customHeight="false" outlineLevel="0" collapsed="false">
      <c r="A154" s="166"/>
      <c r="B154" s="167"/>
      <c r="C154" s="168"/>
      <c r="D154" s="177"/>
      <c r="E154" s="174"/>
      <c r="F154" s="171" t="s">
        <v>291</v>
      </c>
      <c r="G154" s="170" t="s">
        <v>199</v>
      </c>
    </row>
    <row r="155" customFormat="false" ht="15" hidden="false" customHeight="false" outlineLevel="0" collapsed="false">
      <c r="A155" s="166"/>
      <c r="B155" s="167" t="n">
        <v>18</v>
      </c>
      <c r="C155" s="168" t="s">
        <v>308</v>
      </c>
      <c r="D155" s="169" t="s">
        <v>292</v>
      </c>
      <c r="E155" s="170" t="s">
        <v>199</v>
      </c>
      <c r="F155" s="171" t="s">
        <v>293</v>
      </c>
      <c r="G155" s="170" t="s">
        <v>199</v>
      </c>
    </row>
    <row r="156" customFormat="false" ht="15" hidden="false" customHeight="false" outlineLevel="0" collapsed="false">
      <c r="A156" s="166"/>
      <c r="B156" s="167"/>
      <c r="C156" s="168"/>
      <c r="D156" s="169" t="s">
        <v>277</v>
      </c>
      <c r="E156" s="170" t="s">
        <v>199</v>
      </c>
      <c r="F156" s="171" t="s">
        <v>278</v>
      </c>
      <c r="G156" s="170" t="s">
        <v>199</v>
      </c>
    </row>
    <row r="157" customFormat="false" ht="15" hidden="false" customHeight="false" outlineLevel="0" collapsed="false">
      <c r="A157" s="166"/>
      <c r="B157" s="167"/>
      <c r="C157" s="168"/>
      <c r="D157" s="169" t="s">
        <v>294</v>
      </c>
      <c r="E157" s="170" t="s">
        <v>199</v>
      </c>
      <c r="F157" s="171" t="s">
        <v>295</v>
      </c>
      <c r="G157" s="170" t="s">
        <v>199</v>
      </c>
    </row>
    <row r="158" customFormat="false" ht="15" hidden="false" customHeight="false" outlineLevel="0" collapsed="false">
      <c r="A158" s="166"/>
      <c r="B158" s="167"/>
      <c r="C158" s="168"/>
      <c r="D158" s="169" t="s">
        <v>281</v>
      </c>
      <c r="E158" s="170" t="s">
        <v>199</v>
      </c>
      <c r="F158" s="171" t="s">
        <v>296</v>
      </c>
      <c r="G158" s="170" t="s">
        <v>199</v>
      </c>
    </row>
    <row r="159" customFormat="false" ht="15" hidden="false" customHeight="false" outlineLevel="0" collapsed="false">
      <c r="A159" s="166"/>
      <c r="B159" s="167"/>
      <c r="C159" s="168"/>
      <c r="D159" s="169" t="s">
        <v>283</v>
      </c>
      <c r="E159" s="170" t="s">
        <v>199</v>
      </c>
      <c r="F159" s="171" t="s">
        <v>284</v>
      </c>
      <c r="G159" s="170" t="s">
        <v>199</v>
      </c>
    </row>
    <row r="160" customFormat="false" ht="15" hidden="false" customHeight="false" outlineLevel="0" collapsed="false">
      <c r="A160" s="166"/>
      <c r="B160" s="167"/>
      <c r="C160" s="168"/>
      <c r="D160" s="169" t="s">
        <v>285</v>
      </c>
      <c r="E160" s="170" t="s">
        <v>199</v>
      </c>
      <c r="F160" s="171" t="s">
        <v>286</v>
      </c>
      <c r="G160" s="170" t="s">
        <v>199</v>
      </c>
    </row>
    <row r="161" customFormat="false" ht="15" hidden="false" customHeight="false" outlineLevel="0" collapsed="false">
      <c r="A161" s="166"/>
      <c r="B161" s="167"/>
      <c r="C161" s="168"/>
      <c r="D161" s="172" t="s">
        <v>287</v>
      </c>
      <c r="E161" s="170" t="s">
        <v>199</v>
      </c>
      <c r="F161" s="171" t="s">
        <v>288</v>
      </c>
      <c r="G161" s="170" t="s">
        <v>199</v>
      </c>
    </row>
    <row r="162" customFormat="false" ht="15" hidden="false" customHeight="true" outlineLevel="0" collapsed="false">
      <c r="A162" s="166"/>
      <c r="B162" s="167"/>
      <c r="C162" s="168"/>
      <c r="D162" s="178" t="s">
        <v>289</v>
      </c>
      <c r="E162" s="174"/>
      <c r="F162" s="171" t="s">
        <v>290</v>
      </c>
      <c r="G162" s="170" t="s">
        <v>199</v>
      </c>
    </row>
    <row r="163" customFormat="false" ht="15" hidden="false" customHeight="false" outlineLevel="0" collapsed="false">
      <c r="A163" s="166"/>
      <c r="B163" s="167"/>
      <c r="C163" s="168"/>
      <c r="D163" s="178"/>
      <c r="E163" s="174"/>
      <c r="F163" s="171" t="s">
        <v>291</v>
      </c>
      <c r="G163" s="179"/>
    </row>
    <row r="164" customFormat="false" ht="15" hidden="false" customHeight="false" outlineLevel="0" collapsed="false">
      <c r="A164" s="166"/>
      <c r="B164" s="167" t="n">
        <v>19</v>
      </c>
      <c r="C164" s="168" t="s">
        <v>309</v>
      </c>
      <c r="D164" s="169" t="s">
        <v>292</v>
      </c>
      <c r="E164" s="170" t="s">
        <v>199</v>
      </c>
      <c r="F164" s="171" t="s">
        <v>293</v>
      </c>
      <c r="G164" s="170" t="s">
        <v>199</v>
      </c>
    </row>
    <row r="165" customFormat="false" ht="15" hidden="false" customHeight="false" outlineLevel="0" collapsed="false">
      <c r="A165" s="166"/>
      <c r="B165" s="167"/>
      <c r="C165" s="168"/>
      <c r="D165" s="169" t="s">
        <v>277</v>
      </c>
      <c r="E165" s="170" t="s">
        <v>199</v>
      </c>
      <c r="F165" s="171" t="s">
        <v>278</v>
      </c>
      <c r="G165" s="170" t="s">
        <v>199</v>
      </c>
    </row>
    <row r="166" customFormat="false" ht="15" hidden="false" customHeight="false" outlineLevel="0" collapsed="false">
      <c r="A166" s="166"/>
      <c r="B166" s="167"/>
      <c r="C166" s="168"/>
      <c r="D166" s="169" t="s">
        <v>294</v>
      </c>
      <c r="E166" s="170" t="s">
        <v>199</v>
      </c>
      <c r="F166" s="171" t="s">
        <v>295</v>
      </c>
      <c r="G166" s="170" t="s">
        <v>199</v>
      </c>
    </row>
    <row r="167" customFormat="false" ht="15" hidden="false" customHeight="false" outlineLevel="0" collapsed="false">
      <c r="A167" s="166"/>
      <c r="B167" s="167"/>
      <c r="C167" s="168"/>
      <c r="D167" s="169" t="s">
        <v>281</v>
      </c>
      <c r="E167" s="170" t="s">
        <v>199</v>
      </c>
      <c r="F167" s="171" t="s">
        <v>296</v>
      </c>
      <c r="G167" s="170" t="s">
        <v>199</v>
      </c>
    </row>
    <row r="168" customFormat="false" ht="15" hidden="false" customHeight="false" outlineLevel="0" collapsed="false">
      <c r="A168" s="166"/>
      <c r="B168" s="167"/>
      <c r="C168" s="168"/>
      <c r="D168" s="169" t="s">
        <v>283</v>
      </c>
      <c r="E168" s="170" t="s">
        <v>199</v>
      </c>
      <c r="F168" s="171" t="s">
        <v>284</v>
      </c>
      <c r="G168" s="170" t="s">
        <v>199</v>
      </c>
    </row>
    <row r="169" customFormat="false" ht="15" hidden="false" customHeight="false" outlineLevel="0" collapsed="false">
      <c r="A169" s="166"/>
      <c r="B169" s="167"/>
      <c r="C169" s="168"/>
      <c r="D169" s="169" t="s">
        <v>285</v>
      </c>
      <c r="E169" s="170" t="s">
        <v>199</v>
      </c>
      <c r="F169" s="171" t="s">
        <v>286</v>
      </c>
      <c r="G169" s="170" t="s">
        <v>199</v>
      </c>
    </row>
    <row r="170" customFormat="false" ht="15" hidden="false" customHeight="false" outlineLevel="0" collapsed="false">
      <c r="A170" s="166"/>
      <c r="B170" s="167"/>
      <c r="C170" s="168"/>
      <c r="D170" s="172" t="s">
        <v>287</v>
      </c>
      <c r="E170" s="170" t="s">
        <v>199</v>
      </c>
      <c r="F170" s="171" t="s">
        <v>288</v>
      </c>
      <c r="G170" s="170" t="s">
        <v>199</v>
      </c>
    </row>
    <row r="171" customFormat="false" ht="15" hidden="false" customHeight="true" outlineLevel="0" collapsed="false">
      <c r="A171" s="166"/>
      <c r="B171" s="167"/>
      <c r="C171" s="168"/>
      <c r="D171" s="178" t="s">
        <v>289</v>
      </c>
      <c r="E171" s="174"/>
      <c r="F171" s="171" t="s">
        <v>290</v>
      </c>
      <c r="G171" s="170" t="s">
        <v>199</v>
      </c>
    </row>
    <row r="172" customFormat="false" ht="15" hidden="false" customHeight="false" outlineLevel="0" collapsed="false">
      <c r="A172" s="166"/>
      <c r="B172" s="167"/>
      <c r="C172" s="168"/>
      <c r="D172" s="178"/>
      <c r="E172" s="174"/>
      <c r="F172" s="171" t="s">
        <v>291</v>
      </c>
      <c r="G172" s="179"/>
    </row>
    <row r="173" customFormat="false" ht="15" hidden="false" customHeight="false" outlineLevel="0" collapsed="false">
      <c r="A173" s="180" t="str">
        <f aca="false">'wykaz jednostek'!B4</f>
        <v>Gminny Ośrodek Kultury</v>
      </c>
      <c r="B173" s="167" t="s">
        <v>194</v>
      </c>
      <c r="C173" s="181" t="str">
        <f aca="false">'1- Budynki do przetargu'!C40</f>
        <v>Budynek murowany 2-kondtgnacyjny</v>
      </c>
      <c r="D173" s="169" t="s">
        <v>292</v>
      </c>
      <c r="E173" s="170" t="s">
        <v>199</v>
      </c>
      <c r="F173" s="171" t="s">
        <v>310</v>
      </c>
      <c r="G173" s="170" t="s">
        <v>197</v>
      </c>
    </row>
    <row r="174" customFormat="false" ht="15" hidden="false" customHeight="false" outlineLevel="0" collapsed="false">
      <c r="A174" s="180"/>
      <c r="B174" s="167"/>
      <c r="C174" s="181"/>
      <c r="D174" s="169" t="s">
        <v>277</v>
      </c>
      <c r="E174" s="170" t="s">
        <v>199</v>
      </c>
      <c r="F174" s="171" t="s">
        <v>278</v>
      </c>
      <c r="G174" s="170" t="s">
        <v>199</v>
      </c>
    </row>
    <row r="175" customFormat="false" ht="15" hidden="false" customHeight="false" outlineLevel="0" collapsed="false">
      <c r="A175" s="180"/>
      <c r="B175" s="167"/>
      <c r="C175" s="181"/>
      <c r="D175" s="169" t="s">
        <v>279</v>
      </c>
      <c r="E175" s="170" t="s">
        <v>303</v>
      </c>
      <c r="F175" s="171" t="s">
        <v>280</v>
      </c>
      <c r="G175" s="170" t="s">
        <v>197</v>
      </c>
    </row>
    <row r="176" customFormat="false" ht="15" hidden="false" customHeight="false" outlineLevel="0" collapsed="false">
      <c r="A176" s="180"/>
      <c r="B176" s="167"/>
      <c r="C176" s="181"/>
      <c r="D176" s="169" t="s">
        <v>281</v>
      </c>
      <c r="E176" s="170" t="s">
        <v>197</v>
      </c>
      <c r="F176" s="171" t="s">
        <v>311</v>
      </c>
      <c r="G176" s="170" t="s">
        <v>197</v>
      </c>
    </row>
    <row r="177" customFormat="false" ht="15" hidden="false" customHeight="false" outlineLevel="0" collapsed="false">
      <c r="A177" s="180"/>
      <c r="B177" s="167"/>
      <c r="C177" s="181"/>
      <c r="D177" s="169" t="s">
        <v>283</v>
      </c>
      <c r="E177" s="170" t="s">
        <v>199</v>
      </c>
      <c r="F177" s="171" t="s">
        <v>284</v>
      </c>
      <c r="G177" s="170" t="s">
        <v>312</v>
      </c>
    </row>
    <row r="178" customFormat="false" ht="15" hidden="false" customHeight="false" outlineLevel="0" collapsed="false">
      <c r="A178" s="180"/>
      <c r="B178" s="167"/>
      <c r="C178" s="181"/>
      <c r="D178" s="169" t="s">
        <v>285</v>
      </c>
      <c r="E178" s="170" t="s">
        <v>197</v>
      </c>
      <c r="F178" s="171" t="s">
        <v>286</v>
      </c>
      <c r="G178" s="170" t="s">
        <v>199</v>
      </c>
    </row>
    <row r="179" customFormat="false" ht="15" hidden="false" customHeight="false" outlineLevel="0" collapsed="false">
      <c r="A179" s="180"/>
      <c r="B179" s="167"/>
      <c r="C179" s="181"/>
      <c r="D179" s="172" t="s">
        <v>287</v>
      </c>
      <c r="E179" s="170" t="s">
        <v>313</v>
      </c>
      <c r="F179" s="171" t="s">
        <v>288</v>
      </c>
      <c r="G179" s="170" t="s">
        <v>199</v>
      </c>
    </row>
    <row r="180" customFormat="false" ht="15" hidden="false" customHeight="true" outlineLevel="0" collapsed="false">
      <c r="A180" s="180"/>
      <c r="B180" s="167"/>
      <c r="C180" s="181"/>
      <c r="D180" s="173" t="s">
        <v>289</v>
      </c>
      <c r="E180" s="174"/>
      <c r="F180" s="171" t="s">
        <v>290</v>
      </c>
      <c r="G180" s="170" t="s">
        <v>199</v>
      </c>
    </row>
    <row r="181" customFormat="false" ht="15" hidden="false" customHeight="false" outlineLevel="0" collapsed="false">
      <c r="A181" s="180"/>
      <c r="B181" s="167"/>
      <c r="C181" s="181"/>
      <c r="D181" s="173"/>
      <c r="E181" s="174"/>
      <c r="F181" s="171" t="s">
        <v>291</v>
      </c>
      <c r="G181" s="170" t="s">
        <v>199</v>
      </c>
    </row>
    <row r="182" customFormat="false" ht="168" hidden="false" customHeight="false" outlineLevel="0" collapsed="false">
      <c r="A182" s="182" t="str">
        <f aca="false">'wykaz jednostek'!B5</f>
        <v>Szkoła Podstawowa im. Gen. St. Maczka</v>
      </c>
      <c r="B182" s="167" t="s">
        <v>194</v>
      </c>
      <c r="C182" s="181" t="str">
        <f aca="false">'1- Budynki do przetargu'!C42</f>
        <v>budynek szkoły podstawowej i gimnazjum</v>
      </c>
      <c r="D182" s="169" t="s">
        <v>314</v>
      </c>
      <c r="E182" s="170" t="s">
        <v>197</v>
      </c>
      <c r="F182" s="171" t="s">
        <v>315</v>
      </c>
      <c r="G182" s="170" t="s">
        <v>197</v>
      </c>
    </row>
    <row r="183" customFormat="false" ht="24" hidden="false" customHeight="false" outlineLevel="0" collapsed="false">
      <c r="A183" s="182"/>
      <c r="B183" s="167"/>
      <c r="C183" s="181"/>
      <c r="D183" s="169" t="s">
        <v>277</v>
      </c>
      <c r="E183" s="170" t="s">
        <v>199</v>
      </c>
      <c r="F183" s="171" t="s">
        <v>278</v>
      </c>
      <c r="G183" s="170" t="s">
        <v>199</v>
      </c>
    </row>
    <row r="184" customFormat="false" ht="24.75" hidden="false" customHeight="true" outlineLevel="0" collapsed="false">
      <c r="A184" s="182"/>
      <c r="B184" s="167"/>
      <c r="C184" s="181"/>
      <c r="D184" s="169" t="s">
        <v>279</v>
      </c>
      <c r="E184" s="170" t="s">
        <v>199</v>
      </c>
      <c r="F184" s="171" t="s">
        <v>316</v>
      </c>
      <c r="G184" s="170" t="s">
        <v>197</v>
      </c>
    </row>
    <row r="185" customFormat="false" ht="15" hidden="false" customHeight="false" outlineLevel="0" collapsed="false">
      <c r="A185" s="182"/>
      <c r="B185" s="167"/>
      <c r="C185" s="181"/>
      <c r="D185" s="169" t="s">
        <v>317</v>
      </c>
      <c r="E185" s="170" t="s">
        <v>197</v>
      </c>
      <c r="F185" s="171" t="s">
        <v>318</v>
      </c>
      <c r="G185" s="170" t="s">
        <v>197</v>
      </c>
    </row>
    <row r="186" customFormat="false" ht="15" hidden="false" customHeight="false" outlineLevel="0" collapsed="false">
      <c r="A186" s="182"/>
      <c r="B186" s="167"/>
      <c r="C186" s="181"/>
      <c r="D186" s="169" t="s">
        <v>283</v>
      </c>
      <c r="E186" s="170" t="s">
        <v>199</v>
      </c>
      <c r="F186" s="171" t="s">
        <v>284</v>
      </c>
      <c r="G186" s="170" t="s">
        <v>312</v>
      </c>
    </row>
    <row r="187" customFormat="false" ht="15" hidden="false" customHeight="false" outlineLevel="0" collapsed="false">
      <c r="A187" s="182"/>
      <c r="B187" s="167"/>
      <c r="C187" s="181"/>
      <c r="D187" s="169" t="s">
        <v>285</v>
      </c>
      <c r="E187" s="170" t="s">
        <v>197</v>
      </c>
      <c r="F187" s="171" t="s">
        <v>286</v>
      </c>
      <c r="G187" s="170" t="s">
        <v>199</v>
      </c>
    </row>
    <row r="188" customFormat="false" ht="15" hidden="false" customHeight="false" outlineLevel="0" collapsed="false">
      <c r="A188" s="182"/>
      <c r="B188" s="167"/>
      <c r="C188" s="181"/>
      <c r="D188" s="172" t="s">
        <v>287</v>
      </c>
      <c r="E188" s="170" t="s">
        <v>313</v>
      </c>
      <c r="F188" s="171" t="s">
        <v>288</v>
      </c>
      <c r="G188" s="170" t="s">
        <v>199</v>
      </c>
    </row>
    <row r="189" customFormat="false" ht="15" hidden="false" customHeight="true" outlineLevel="0" collapsed="false">
      <c r="A189" s="182"/>
      <c r="B189" s="167"/>
      <c r="C189" s="181"/>
      <c r="D189" s="173" t="s">
        <v>289</v>
      </c>
      <c r="E189" s="174"/>
      <c r="F189" s="171" t="s">
        <v>290</v>
      </c>
      <c r="G189" s="170" t="s">
        <v>199</v>
      </c>
    </row>
    <row r="190" customFormat="false" ht="15" hidden="false" customHeight="false" outlineLevel="0" collapsed="false">
      <c r="A190" s="182"/>
      <c r="B190" s="167"/>
      <c r="C190" s="181"/>
      <c r="D190" s="173"/>
      <c r="E190" s="174"/>
      <c r="F190" s="171" t="s">
        <v>291</v>
      </c>
      <c r="G190" s="170" t="s">
        <v>199</v>
      </c>
    </row>
    <row r="191" customFormat="false" ht="24" hidden="false" customHeight="false" outlineLevel="0" collapsed="false">
      <c r="A191" s="182" t="str">
        <f aca="false">'wykaz jednostek'!B6</f>
        <v>Szkoła Podstawowa w Mroczkowie</v>
      </c>
      <c r="B191" s="167" t="s">
        <v>194</v>
      </c>
      <c r="C191" s="183" t="s">
        <v>319</v>
      </c>
      <c r="D191" s="169" t="s">
        <v>292</v>
      </c>
      <c r="E191" s="170" t="s">
        <v>197</v>
      </c>
      <c r="F191" s="171" t="s">
        <v>320</v>
      </c>
      <c r="G191" s="170" t="s">
        <v>197</v>
      </c>
    </row>
    <row r="192" customFormat="false" ht="15" hidden="false" customHeight="false" outlineLevel="0" collapsed="false">
      <c r="A192" s="182"/>
      <c r="B192" s="167"/>
      <c r="C192" s="183"/>
      <c r="D192" s="169" t="s">
        <v>277</v>
      </c>
      <c r="E192" s="170" t="s">
        <v>199</v>
      </c>
      <c r="F192" s="171" t="s">
        <v>278</v>
      </c>
      <c r="G192" s="170" t="s">
        <v>199</v>
      </c>
    </row>
    <row r="193" customFormat="false" ht="24.75" hidden="false" customHeight="true" outlineLevel="0" collapsed="false">
      <c r="A193" s="182"/>
      <c r="B193" s="167"/>
      <c r="C193" s="183"/>
      <c r="D193" s="169" t="s">
        <v>279</v>
      </c>
      <c r="E193" s="170" t="s">
        <v>199</v>
      </c>
      <c r="F193" s="171" t="s">
        <v>280</v>
      </c>
      <c r="G193" s="170" t="s">
        <v>197</v>
      </c>
    </row>
    <row r="194" customFormat="false" ht="15" hidden="false" customHeight="false" outlineLevel="0" collapsed="false">
      <c r="A194" s="182"/>
      <c r="B194" s="167"/>
      <c r="C194" s="183"/>
      <c r="D194" s="169" t="s">
        <v>281</v>
      </c>
      <c r="E194" s="170" t="s">
        <v>197</v>
      </c>
      <c r="F194" s="171" t="s">
        <v>311</v>
      </c>
      <c r="G194" s="170" t="s">
        <v>197</v>
      </c>
    </row>
    <row r="195" customFormat="false" ht="15" hidden="false" customHeight="false" outlineLevel="0" collapsed="false">
      <c r="A195" s="182"/>
      <c r="B195" s="167"/>
      <c r="C195" s="183"/>
      <c r="D195" s="169" t="s">
        <v>283</v>
      </c>
      <c r="E195" s="170" t="s">
        <v>199</v>
      </c>
      <c r="F195" s="171" t="s">
        <v>284</v>
      </c>
      <c r="G195" s="170" t="s">
        <v>312</v>
      </c>
    </row>
    <row r="196" customFormat="false" ht="15" hidden="false" customHeight="false" outlineLevel="0" collapsed="false">
      <c r="A196" s="182"/>
      <c r="B196" s="167"/>
      <c r="C196" s="183"/>
      <c r="D196" s="169" t="s">
        <v>285</v>
      </c>
      <c r="E196" s="170" t="s">
        <v>199</v>
      </c>
      <c r="F196" s="171" t="s">
        <v>286</v>
      </c>
      <c r="G196" s="170" t="s">
        <v>199</v>
      </c>
    </row>
    <row r="197" customFormat="false" ht="15" hidden="false" customHeight="false" outlineLevel="0" collapsed="false">
      <c r="A197" s="182"/>
      <c r="B197" s="167"/>
      <c r="C197" s="183"/>
      <c r="D197" s="172" t="s">
        <v>287</v>
      </c>
      <c r="E197" s="170" t="s">
        <v>313</v>
      </c>
      <c r="F197" s="171" t="s">
        <v>288</v>
      </c>
      <c r="G197" s="170" t="s">
        <v>199</v>
      </c>
    </row>
    <row r="198" customFormat="false" ht="15" hidden="false" customHeight="true" outlineLevel="0" collapsed="false">
      <c r="A198" s="182"/>
      <c r="B198" s="167"/>
      <c r="C198" s="183"/>
      <c r="D198" s="173" t="s">
        <v>289</v>
      </c>
      <c r="E198" s="174"/>
      <c r="F198" s="171" t="s">
        <v>290</v>
      </c>
      <c r="G198" s="170" t="s">
        <v>199</v>
      </c>
    </row>
    <row r="199" customFormat="false" ht="15" hidden="false" customHeight="false" outlineLevel="0" collapsed="false">
      <c r="A199" s="182"/>
      <c r="B199" s="167"/>
      <c r="C199" s="183"/>
      <c r="D199" s="173"/>
      <c r="E199" s="174"/>
      <c r="F199" s="171" t="s">
        <v>291</v>
      </c>
      <c r="G199" s="170" t="s">
        <v>199</v>
      </c>
    </row>
    <row r="200" customFormat="false" ht="24" hidden="false" customHeight="false" outlineLevel="0" collapsed="false">
      <c r="A200" s="182" t="str">
        <f aca="false">'wykaz jednostek'!B7</f>
        <v>Szkoła Podstawowa im. H. Sienkiewicza w Odrowążku</v>
      </c>
      <c r="B200" s="167" t="s">
        <v>194</v>
      </c>
      <c r="C200" s="183" t="s">
        <v>319</v>
      </c>
      <c r="D200" s="169" t="s">
        <v>292</v>
      </c>
      <c r="E200" s="170" t="s">
        <v>199</v>
      </c>
      <c r="F200" s="171" t="s">
        <v>321</v>
      </c>
      <c r="G200" s="170" t="s">
        <v>197</v>
      </c>
    </row>
    <row r="201" customFormat="false" ht="15" hidden="false" customHeight="false" outlineLevel="0" collapsed="false">
      <c r="A201" s="182"/>
      <c r="B201" s="167"/>
      <c r="C201" s="183"/>
      <c r="D201" s="169" t="s">
        <v>277</v>
      </c>
      <c r="E201" s="170" t="s">
        <v>199</v>
      </c>
      <c r="F201" s="171" t="s">
        <v>278</v>
      </c>
      <c r="G201" s="170" t="s">
        <v>199</v>
      </c>
    </row>
    <row r="202" customFormat="false" ht="24.75" hidden="false" customHeight="true" outlineLevel="0" collapsed="false">
      <c r="A202" s="182"/>
      <c r="B202" s="167"/>
      <c r="C202" s="183"/>
      <c r="D202" s="169" t="s">
        <v>279</v>
      </c>
      <c r="E202" s="170" t="s">
        <v>199</v>
      </c>
      <c r="F202" s="171" t="s">
        <v>280</v>
      </c>
      <c r="G202" s="170" t="s">
        <v>199</v>
      </c>
    </row>
    <row r="203" customFormat="false" ht="15" hidden="false" customHeight="false" outlineLevel="0" collapsed="false">
      <c r="A203" s="182"/>
      <c r="B203" s="167"/>
      <c r="C203" s="183"/>
      <c r="D203" s="169" t="s">
        <v>281</v>
      </c>
      <c r="E203" s="170" t="s">
        <v>197</v>
      </c>
      <c r="F203" s="171" t="s">
        <v>311</v>
      </c>
      <c r="G203" s="170" t="s">
        <v>197</v>
      </c>
    </row>
    <row r="204" customFormat="false" ht="15" hidden="false" customHeight="false" outlineLevel="0" collapsed="false">
      <c r="A204" s="182"/>
      <c r="B204" s="167"/>
      <c r="C204" s="183"/>
      <c r="D204" s="169" t="s">
        <v>283</v>
      </c>
      <c r="E204" s="170" t="s">
        <v>197</v>
      </c>
      <c r="F204" s="171" t="s">
        <v>284</v>
      </c>
      <c r="G204" s="170" t="s">
        <v>199</v>
      </c>
    </row>
    <row r="205" customFormat="false" ht="15" hidden="false" customHeight="false" outlineLevel="0" collapsed="false">
      <c r="A205" s="182"/>
      <c r="B205" s="167"/>
      <c r="C205" s="183"/>
      <c r="D205" s="169" t="s">
        <v>285</v>
      </c>
      <c r="E205" s="170" t="s">
        <v>199</v>
      </c>
      <c r="F205" s="171" t="s">
        <v>286</v>
      </c>
      <c r="G205" s="170" t="s">
        <v>199</v>
      </c>
    </row>
    <row r="206" customFormat="false" ht="15" hidden="false" customHeight="false" outlineLevel="0" collapsed="false">
      <c r="A206" s="182"/>
      <c r="B206" s="167"/>
      <c r="C206" s="183"/>
      <c r="D206" s="172" t="s">
        <v>287</v>
      </c>
      <c r="E206" s="170" t="s">
        <v>199</v>
      </c>
      <c r="F206" s="171" t="s">
        <v>288</v>
      </c>
      <c r="G206" s="170" t="s">
        <v>199</v>
      </c>
    </row>
    <row r="207" customFormat="false" ht="15" hidden="false" customHeight="true" outlineLevel="0" collapsed="false">
      <c r="A207" s="182"/>
      <c r="B207" s="167"/>
      <c r="C207" s="183"/>
      <c r="D207" s="173" t="s">
        <v>289</v>
      </c>
      <c r="E207" s="174"/>
      <c r="F207" s="171" t="s">
        <v>290</v>
      </c>
      <c r="G207" s="170" t="s">
        <v>199</v>
      </c>
    </row>
    <row r="208" customFormat="false" ht="15" hidden="false" customHeight="false" outlineLevel="0" collapsed="false">
      <c r="A208" s="182"/>
      <c r="B208" s="167"/>
      <c r="C208" s="183"/>
      <c r="D208" s="173"/>
      <c r="E208" s="174"/>
      <c r="F208" s="171" t="s">
        <v>291</v>
      </c>
      <c r="G208" s="170" t="s">
        <v>199</v>
      </c>
    </row>
    <row r="211" customFormat="false" ht="24.75" hidden="false" customHeight="true" outlineLevel="0" collapsed="false"/>
  </sheetData>
  <mergeCells count="98">
    <mergeCell ref="D1:E1"/>
    <mergeCell ref="F1:G1"/>
    <mergeCell ref="A2:A172"/>
    <mergeCell ref="B2:B10"/>
    <mergeCell ref="C2:C10"/>
    <mergeCell ref="D9:D10"/>
    <mergeCell ref="E9:E10"/>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B83:B91"/>
    <mergeCell ref="C83:C91"/>
    <mergeCell ref="D90:D91"/>
    <mergeCell ref="E90:E91"/>
    <mergeCell ref="B92:B100"/>
    <mergeCell ref="C92:C100"/>
    <mergeCell ref="D99:D100"/>
    <mergeCell ref="E99:E100"/>
    <mergeCell ref="B101:B109"/>
    <mergeCell ref="C101:C109"/>
    <mergeCell ref="D108:D109"/>
    <mergeCell ref="E108:E109"/>
    <mergeCell ref="B110:B118"/>
    <mergeCell ref="C110:C118"/>
    <mergeCell ref="D117:D118"/>
    <mergeCell ref="E117:E118"/>
    <mergeCell ref="B119:B127"/>
    <mergeCell ref="C119:C127"/>
    <mergeCell ref="D126:D127"/>
    <mergeCell ref="E126:E127"/>
    <mergeCell ref="B128:B136"/>
    <mergeCell ref="C128:C136"/>
    <mergeCell ref="D135:D136"/>
    <mergeCell ref="E135:E136"/>
    <mergeCell ref="B137:B145"/>
    <mergeCell ref="C137:C145"/>
    <mergeCell ref="D144:D145"/>
    <mergeCell ref="E144:E145"/>
    <mergeCell ref="B146:B154"/>
    <mergeCell ref="C146:C154"/>
    <mergeCell ref="E153:E154"/>
    <mergeCell ref="B155:B163"/>
    <mergeCell ref="C155:C163"/>
    <mergeCell ref="D162:D163"/>
    <mergeCell ref="E162:E163"/>
    <mergeCell ref="B164:B172"/>
    <mergeCell ref="C164:C172"/>
    <mergeCell ref="D171:D172"/>
    <mergeCell ref="E171:E172"/>
    <mergeCell ref="A173:A181"/>
    <mergeCell ref="B173:B181"/>
    <mergeCell ref="C173:C181"/>
    <mergeCell ref="D180:D181"/>
    <mergeCell ref="E180:E181"/>
    <mergeCell ref="A182:A190"/>
    <mergeCell ref="B182:B190"/>
    <mergeCell ref="C182:C190"/>
    <mergeCell ref="D189:D190"/>
    <mergeCell ref="E189:E190"/>
    <mergeCell ref="A191:A199"/>
    <mergeCell ref="B191:B199"/>
    <mergeCell ref="C191:C199"/>
    <mergeCell ref="D198:D199"/>
    <mergeCell ref="E198:E199"/>
    <mergeCell ref="A200:A208"/>
    <mergeCell ref="B200:B208"/>
    <mergeCell ref="C200:C208"/>
    <mergeCell ref="D207:D208"/>
    <mergeCell ref="E207:E208"/>
  </mergeCells>
  <dataValidations count="3">
    <dataValidation allowBlank="true" errorStyle="stop" operator="between" showDropDown="false" showErrorMessage="true" showInputMessage="false" sqref="G6:G10 G15:G19 G24:G28 G33:G37 G42:G46 G51:G55 G60:G64 G69:G73 G78:G82 G87:G91 G96:G100 G105:G109 G114:G118 G123:G127 G132:G136 G141:G145 G150:G154 G177:G181 G186:G190 G195:G199 G204:G208"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84:E85 E89 E93:E94 E98 E102:E103 E107 E111:E112 E116 E120:E121 E125 E129:E130 E134 E138:E139 E143 E147:E148 E152 E156:E157 G156:G157 E161 G161:G162 E165:E166 G165:G166 E170 G170:G171 E174:E175 E179 E183:E184 E188 E192:E193 E197 E201:E202 E206"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83 G83:G86 E86:E88 E92 G92:G95 E95:E97 E101 G101:G104 E104:E106 E110 G110:G113 E113:E115 E119 G119:G122 E122:E124 E128 G128:G131 E131:E133 E137 G137:G140 E140:E142 E146 G146:G149 E149:E151 E155 G155 E158:E160 G158:G160 E164 G164 E167:E169 G167:G169 E173 G173:G176 E176:E178 E182 G182:G185 E185:E187 E191 G191:G194 E194:E196 E200 G200:G203 E203:E205"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9.99"/>
    <col collapsed="false" customWidth="true" hidden="false" outlineLevel="0" max="3" min="3" style="0" width="9.85"/>
    <col collapsed="false" customWidth="true" hidden="false" outlineLevel="0" max="4" min="4" style="0" width="11.99"/>
    <col collapsed="false" customWidth="true" hidden="true" outlineLevel="0" max="5" min="5" style="0" width="18.99"/>
    <col collapsed="false" customWidth="true" hidden="false" outlineLevel="0" max="6" min="6" style="0" width="12.99"/>
    <col collapsed="false" customWidth="true" hidden="false" outlineLevel="0" max="7" min="7" style="0" width="9.14"/>
    <col collapsed="false" customWidth="true" hidden="false" outlineLevel="0" max="9" min="8" style="0" width="20.41"/>
    <col collapsed="false" customWidth="true" hidden="false" outlineLevel="0" max="10" min="10" style="0" width="8.56"/>
    <col collapsed="false" customWidth="true" hidden="true" outlineLevel="0" max="11" min="11" style="0" width="30.28"/>
    <col collapsed="false" customWidth="true" hidden="false" outlineLevel="0" max="12" min="12" style="0" width="13.7"/>
  </cols>
  <sheetData>
    <row r="1" customFormat="false" ht="15" hidden="false" customHeight="true" outlineLevel="0" collapsed="false">
      <c r="A1" s="184" t="s">
        <v>1</v>
      </c>
      <c r="B1" s="184" t="s">
        <v>322</v>
      </c>
      <c r="C1" s="184" t="s">
        <v>323</v>
      </c>
      <c r="D1" s="184" t="s">
        <v>324</v>
      </c>
      <c r="E1" s="184" t="s">
        <v>325</v>
      </c>
      <c r="F1" s="184" t="s">
        <v>326</v>
      </c>
      <c r="G1" s="184" t="s">
        <v>327</v>
      </c>
      <c r="H1" s="184" t="s">
        <v>328</v>
      </c>
      <c r="I1" s="184" t="s">
        <v>329</v>
      </c>
      <c r="J1" s="184" t="s">
        <v>330</v>
      </c>
      <c r="K1" s="184" t="s">
        <v>331</v>
      </c>
      <c r="L1" s="185" t="s">
        <v>58</v>
      </c>
    </row>
    <row r="2" customFormat="false" ht="15" hidden="false" customHeight="false" outlineLevel="0" collapsed="false">
      <c r="A2" s="184"/>
      <c r="B2" s="184"/>
      <c r="C2" s="184"/>
      <c r="D2" s="184"/>
      <c r="E2" s="184"/>
      <c r="F2" s="184"/>
      <c r="G2" s="184"/>
      <c r="H2" s="184"/>
      <c r="I2" s="184"/>
      <c r="J2" s="184"/>
      <c r="K2" s="184"/>
      <c r="L2" s="185"/>
    </row>
    <row r="3" customFormat="false" ht="15" hidden="false" customHeight="false" outlineLevel="0" collapsed="false">
      <c r="A3" s="184"/>
      <c r="B3" s="184"/>
      <c r="C3" s="184"/>
      <c r="D3" s="184"/>
      <c r="E3" s="184"/>
      <c r="F3" s="184"/>
      <c r="G3" s="184"/>
      <c r="H3" s="184"/>
      <c r="I3" s="184"/>
      <c r="J3" s="184"/>
      <c r="K3" s="184"/>
      <c r="L3" s="185"/>
    </row>
    <row r="4" customFormat="false" ht="25.5" hidden="false" customHeight="false" outlineLevel="0" collapsed="false">
      <c r="A4" s="186" t="n">
        <v>1</v>
      </c>
      <c r="B4" s="187" t="s">
        <v>332</v>
      </c>
      <c r="C4" s="188" t="s">
        <v>333</v>
      </c>
      <c r="D4" s="189" t="s">
        <v>334</v>
      </c>
      <c r="E4" s="188" t="s">
        <v>335</v>
      </c>
      <c r="F4" s="189" t="s">
        <v>336</v>
      </c>
      <c r="G4" s="190" t="n">
        <v>2009</v>
      </c>
      <c r="H4" s="190" t="s">
        <v>337</v>
      </c>
      <c r="I4" s="190" t="s">
        <v>338</v>
      </c>
      <c r="J4" s="190" t="n">
        <v>6</v>
      </c>
      <c r="K4" s="187" t="n">
        <v>11300</v>
      </c>
      <c r="L4" s="191" t="n">
        <v>0</v>
      </c>
    </row>
    <row r="5" customFormat="false" ht="25.5" hidden="false" customHeight="false" outlineLevel="0" collapsed="false">
      <c r="A5" s="186" t="n">
        <v>2</v>
      </c>
      <c r="B5" s="187" t="s">
        <v>339</v>
      </c>
      <c r="C5" s="192" t="s">
        <v>340</v>
      </c>
      <c r="D5" s="189" t="n">
        <v>315</v>
      </c>
      <c r="E5" s="193" t="s">
        <v>341</v>
      </c>
      <c r="F5" s="189" t="s">
        <v>336</v>
      </c>
      <c r="G5" s="190" t="n">
        <v>1991</v>
      </c>
      <c r="H5" s="190" t="s">
        <v>342</v>
      </c>
      <c r="I5" s="190" t="n">
        <v>21024</v>
      </c>
      <c r="J5" s="190" t="n">
        <v>4</v>
      </c>
      <c r="K5" s="187" t="n">
        <v>54385</v>
      </c>
      <c r="L5" s="191" t="n">
        <v>0</v>
      </c>
    </row>
    <row r="6" customFormat="false" ht="25.5" hidden="false" customHeight="false" outlineLevel="0" collapsed="false">
      <c r="A6" s="186" t="n">
        <v>3</v>
      </c>
      <c r="B6" s="187" t="s">
        <v>343</v>
      </c>
      <c r="C6" s="192" t="s">
        <v>344</v>
      </c>
      <c r="D6" s="189" t="s">
        <v>345</v>
      </c>
      <c r="E6" s="188" t="s">
        <v>346</v>
      </c>
      <c r="F6" s="189" t="s">
        <v>336</v>
      </c>
      <c r="G6" s="190" t="n">
        <v>2000</v>
      </c>
      <c r="H6" s="190" t="s">
        <v>347</v>
      </c>
      <c r="I6" s="190" t="s">
        <v>348</v>
      </c>
      <c r="J6" s="190" t="n">
        <v>9</v>
      </c>
      <c r="K6" s="187"/>
      <c r="L6" s="191" t="n">
        <v>0</v>
      </c>
    </row>
    <row r="7" customFormat="false" ht="25.5" hidden="false" customHeight="false" outlineLevel="0" collapsed="false">
      <c r="A7" s="186" t="n">
        <v>4</v>
      </c>
      <c r="B7" s="194" t="s">
        <v>349</v>
      </c>
      <c r="C7" s="192" t="s">
        <v>340</v>
      </c>
      <c r="D7" s="189" t="s">
        <v>350</v>
      </c>
      <c r="E7" s="193" t="s">
        <v>351</v>
      </c>
      <c r="F7" s="189" t="s">
        <v>352</v>
      </c>
      <c r="G7" s="190" t="n">
        <v>1985</v>
      </c>
      <c r="H7" s="190" t="s">
        <v>353</v>
      </c>
      <c r="I7" s="190" t="s">
        <v>354</v>
      </c>
      <c r="J7" s="190" t="n">
        <v>6</v>
      </c>
      <c r="K7" s="187" t="n">
        <v>42360</v>
      </c>
      <c r="L7" s="191" t="n">
        <v>0</v>
      </c>
    </row>
    <row r="8" customFormat="false" ht="38.25" hidden="false" customHeight="false" outlineLevel="0" collapsed="false">
      <c r="A8" s="186" t="n">
        <v>5</v>
      </c>
      <c r="B8" s="187" t="s">
        <v>355</v>
      </c>
      <c r="C8" s="192" t="s">
        <v>356</v>
      </c>
      <c r="D8" s="189" t="s">
        <v>357</v>
      </c>
      <c r="E8" s="193" t="s">
        <v>358</v>
      </c>
      <c r="F8" s="189" t="s">
        <v>336</v>
      </c>
      <c r="G8" s="190" t="n">
        <v>1989</v>
      </c>
      <c r="H8" s="190" t="s">
        <v>359</v>
      </c>
      <c r="I8" s="190" t="n">
        <v>9323268</v>
      </c>
      <c r="J8" s="190" t="n">
        <v>6</v>
      </c>
      <c r="K8" s="187" t="n">
        <v>51969</v>
      </c>
      <c r="L8" s="191" t="n">
        <v>0</v>
      </c>
    </row>
    <row r="9" customFormat="false" ht="38.25" hidden="false" customHeight="false" outlineLevel="0" collapsed="false">
      <c r="A9" s="186" t="n">
        <v>6</v>
      </c>
      <c r="B9" s="194" t="s">
        <v>360</v>
      </c>
      <c r="C9" s="192" t="s">
        <v>361</v>
      </c>
      <c r="D9" s="189" t="s">
        <v>362</v>
      </c>
      <c r="E9" s="193" t="s">
        <v>363</v>
      </c>
      <c r="F9" s="189" t="s">
        <v>336</v>
      </c>
      <c r="G9" s="190" t="n">
        <v>1977</v>
      </c>
      <c r="H9" s="190" t="s">
        <v>364</v>
      </c>
      <c r="I9" s="190" t="s">
        <v>363</v>
      </c>
      <c r="J9" s="190" t="n">
        <v>6</v>
      </c>
      <c r="K9" s="187" t="n">
        <v>32350</v>
      </c>
      <c r="L9" s="191" t="n">
        <v>0</v>
      </c>
    </row>
    <row r="10" customFormat="false" ht="38.25" hidden="false" customHeight="false" outlineLevel="0" collapsed="false">
      <c r="A10" s="186" t="n">
        <v>7</v>
      </c>
      <c r="B10" s="187" t="s">
        <v>365</v>
      </c>
      <c r="C10" s="189" t="s">
        <v>362</v>
      </c>
      <c r="D10" s="189" t="s">
        <v>366</v>
      </c>
      <c r="E10" s="188" t="s">
        <v>367</v>
      </c>
      <c r="F10" s="189" t="s">
        <v>368</v>
      </c>
      <c r="G10" s="190" t="n">
        <v>2003</v>
      </c>
      <c r="H10" s="190" t="s">
        <v>337</v>
      </c>
      <c r="I10" s="190" t="s">
        <v>367</v>
      </c>
      <c r="J10" s="190" t="n">
        <v>6</v>
      </c>
      <c r="K10" s="187"/>
      <c r="L10" s="191" t="n">
        <v>0</v>
      </c>
    </row>
    <row r="11" customFormat="false" ht="25.5" hidden="false" customHeight="false" outlineLevel="0" collapsed="false">
      <c r="A11" s="186" t="n">
        <v>8</v>
      </c>
      <c r="B11" s="187" t="s">
        <v>369</v>
      </c>
      <c r="C11" s="189" t="s">
        <v>370</v>
      </c>
      <c r="D11" s="189" t="s">
        <v>371</v>
      </c>
      <c r="E11" s="188"/>
      <c r="F11" s="189" t="s">
        <v>372</v>
      </c>
      <c r="G11" s="190" t="n">
        <v>2015</v>
      </c>
      <c r="H11" s="190" t="s">
        <v>373</v>
      </c>
      <c r="I11" s="190" t="s">
        <v>374</v>
      </c>
      <c r="J11" s="190" t="n">
        <v>3</v>
      </c>
      <c r="K11" s="187"/>
      <c r="L11" s="195" t="n">
        <v>60900</v>
      </c>
    </row>
    <row r="12" customFormat="false" ht="38.25" hidden="false" customHeight="false" outlineLevel="0" collapsed="false">
      <c r="A12" s="186" t="n">
        <v>9</v>
      </c>
      <c r="B12" s="187" t="s">
        <v>375</v>
      </c>
      <c r="C12" s="189" t="s">
        <v>370</v>
      </c>
      <c r="D12" s="189" t="s">
        <v>376</v>
      </c>
      <c r="E12" s="188"/>
      <c r="F12" s="189" t="s">
        <v>377</v>
      </c>
      <c r="G12" s="190" t="n">
        <v>1998</v>
      </c>
      <c r="H12" s="190" t="n">
        <v>1998</v>
      </c>
      <c r="I12" s="190" t="s">
        <v>378</v>
      </c>
      <c r="J12" s="190" t="n">
        <v>9</v>
      </c>
      <c r="K12" s="187"/>
      <c r="L12" s="191"/>
    </row>
    <row r="13" customFormat="false" ht="25.5" hidden="false" customHeight="false" outlineLevel="0" collapsed="false">
      <c r="A13" s="186" t="n">
        <v>10</v>
      </c>
      <c r="B13" s="196" t="s">
        <v>379</v>
      </c>
      <c r="C13" s="188" t="s">
        <v>380</v>
      </c>
      <c r="D13" s="189" t="s">
        <v>381</v>
      </c>
      <c r="E13" s="193" t="s">
        <v>382</v>
      </c>
      <c r="F13" s="189" t="s">
        <v>383</v>
      </c>
      <c r="G13" s="190" t="n">
        <v>2010</v>
      </c>
      <c r="H13" s="190" t="n">
        <v>5880</v>
      </c>
      <c r="I13" s="190" t="s">
        <v>154</v>
      </c>
      <c r="J13" s="190"/>
      <c r="K13" s="187" t="n">
        <v>109000</v>
      </c>
      <c r="L13" s="195" t="n">
        <v>28000</v>
      </c>
    </row>
  </sheetData>
  <mergeCells count="12">
    <mergeCell ref="A1:A3"/>
    <mergeCell ref="B1:B3"/>
    <mergeCell ref="C1:C3"/>
    <mergeCell ref="D1:D3"/>
    <mergeCell ref="E1:E3"/>
    <mergeCell ref="F1:F3"/>
    <mergeCell ref="G1:G3"/>
    <mergeCell ref="H1:H3"/>
    <mergeCell ref="I1:I3"/>
    <mergeCell ref="J1:J3"/>
    <mergeCell ref="K1:K3"/>
    <mergeCell ref="L1: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4:07:06Z</dcterms:created>
  <dc:creator>KasiaM</dc:creator>
  <dc:description/>
  <dc:language>en-US</dc:language>
  <cp:lastModifiedBy>Tymczasowe</cp:lastModifiedBy>
  <cp:lastPrinted>2013-04-17T09:13:00Z</cp:lastPrinted>
  <dcterms:modified xsi:type="dcterms:W3CDTF">2018-02-08T10: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